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embeddings/oleObject3.bin" ContentType="application/vnd.openxmlformats-officedocument.oleObject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5"/>
  </bookViews>
  <sheets>
    <sheet name="GTKL" sheetId="1" state="visible" r:id="rId2"/>
    <sheet name="THEP MO M0" sheetId="2" state="visible" r:id="rId3"/>
    <sheet name="THEP MO M1" sheetId="3" state="visible" r:id="rId4"/>
    <sheet name="VLMO M0+M1" sheetId="4" state="visible" r:id="rId5"/>
    <sheet name="BAN DAN" sheetId="5" state="visible" r:id="rId6"/>
    <sheet name="UNEO" sheetId="6" state="visible" r:id="rId7"/>
    <sheet name="SANGIAMTAI" sheetId="7" state="visible" r:id="rId8"/>
    <sheet name="VLTRU" sheetId="8" state="visible" r:id="rId9"/>
    <sheet name="TRU T1+T2" sheetId="9" state="visible" r:id="rId10"/>
    <sheet name="MNC" sheetId="10" state="hidden" r:id="rId11"/>
    <sheet name="MKT" sheetId="11" state="hidden" r:id="rId12"/>
    <sheet name="VKMKT" sheetId="12" state="hidden" r:id="rId13"/>
    <sheet name="VKMNC" sheetId="13" state="hidden" r:id="rId14"/>
    <sheet name="VKTRU" sheetId="14" state="hidden" r:id="rId15"/>
    <sheet name="TBI" sheetId="15" state="hidden" r:id="rId16"/>
    <sheet name="BAIDUC" sheetId="16" state="hidden" r:id="rId17"/>
    <sheet name="THSS" sheetId="17" state="visible" r:id="rId18"/>
    <sheet name="00000000" sheetId="18" state="hidden" r:id="rId19"/>
    <sheet name="10000000" sheetId="19" state="hidden" r:id="rId20"/>
    <sheet name="20000000" sheetId="20" state="hidden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0" name="_xlnm.Print_Area" vbProcedure="false">GTKL!$A$1:$P$557</definedName>
    <definedName function="false" hidden="false" localSheetId="16" name="_xlnm.Print_Area" vbProcedure="false">THSS!$A$1:$Z$38</definedName>
    <definedName function="false" hidden="false" localSheetId="8" name="_xlnm.Print_Area" vbProcedure="false">'TRU T1+T2'!$B$1:$K$53</definedName>
    <definedName function="false" hidden="false" name="a" vbProcedure="false">#REF!</definedName>
    <definedName function="false" hidden="false" name="a1_" vbProcedure="false">'[40]Xuly Data'!$A$2571</definedName>
    <definedName function="false" hidden="false" name="a277Print_Titles" vbProcedure="false">#REF!</definedName>
    <definedName function="false" hidden="false" name="a2_" vbProcedure="false">'[40]Xuly Data'!$A$2828</definedName>
    <definedName function="false" hidden="false" name="a3_" vbProcedure="false">'[40]Xuly Data'!$A$3085</definedName>
    <definedName function="false" hidden="false" name="a4_" vbProcedure="false">'[40]Xuly Data'!$A$3342</definedName>
    <definedName function="false" hidden="false" name="a5_" vbProcedure="false">'[40]Xuly Data'!$A$3599</definedName>
    <definedName function="false" hidden="false" name="A65700" vbProcedure="false">'[21]MTO REV.2(ARMOR)'!$A$65500</definedName>
    <definedName function="false" hidden="false" name="A65800" vbProcedure="false">'[21]MTO REV.2(ARMOR)'!$A$65500</definedName>
    <definedName function="false" hidden="false" name="A66000" vbProcedure="false">'[21]MTO REV.2(ARMOR)'!$A$65000</definedName>
    <definedName function="false" hidden="false" name="A67000" vbProcedure="false">'[21]MTO REV.2(ARMOR)'!$A$65000</definedName>
    <definedName function="false" hidden="false" name="A68000" vbProcedure="false">'[21]MTO REV.2(ARMOR)'!$A$65000</definedName>
    <definedName function="false" hidden="false" name="A6N2" vbProcedure="false">[31]A6!$A$3:$F$13</definedName>
    <definedName function="false" hidden="false" name="A6N3" vbProcedure="false">[30]A6!$A$1:$G$22</definedName>
    <definedName function="false" hidden="false" name="a6_" vbProcedure="false">[39]Solieu!$C$84</definedName>
    <definedName function="false" hidden="false" name="A70000" vbProcedure="false">'[21]MTO REV.2(ARMOR)'!$A$65000</definedName>
    <definedName function="false" hidden="false" name="A75000" vbProcedure="false">'[21]MTO REV.2(ARMOR)'!$A$65000</definedName>
    <definedName function="false" hidden="false" name="a7_" vbProcedure="false">'[40]Xuly Data'!$A$4113</definedName>
    <definedName function="false" hidden="false" name="A85000" vbProcedure="false">'[21]MTO REV.2(ARMOR)'!$A$65000</definedName>
    <definedName function="false" hidden="false" name="AAA" vbProcedure="false">'[23]MTL$-INTER'!$N$1:$Z$1048576</definedName>
    <definedName function="false" hidden="false" name="Ab" vbProcedure="false">#REF!</definedName>
    <definedName function="false" hidden="false" name="Ag_" vbProcedure="false">#REF!</definedName>
    <definedName function="false" hidden="false" name="Alnc" vbProcedure="false">[7]BanTinh!$E$516</definedName>
    <definedName function="false" hidden="false" name="AQ" vbProcedure="false">#REF!</definedName>
    <definedName function="false" hidden="false" name="As_" vbProcedure="false">#REF!</definedName>
    <definedName function="false" hidden="false" name="a_" vbProcedure="false">#REF!</definedName>
    <definedName function="false" hidden="false" name="b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5_" vbProcedure="false">'[40]Xuly Data'!$A$3599</definedName>
    <definedName function="false" hidden="false" name="b6_" vbProcedure="false">'[40]Xuly Data'!$A$3856</definedName>
    <definedName function="false" hidden="false" name="b7_" vbProcedure="false">'[40]Xuly Data'!$A$4113</definedName>
    <definedName function="false" hidden="false" name="Bar" vbProcedure="false">'[42]B-B'!$B$65:$J$66</definedName>
    <definedName function="false" hidden="false" name="BarData" vbProcedure="false">#REF!</definedName>
    <definedName function="false" hidden="false" name="Bb" vbProcedure="false">1.5</definedName>
    <definedName function="false" hidden="false" name="bd" vbProcedure="false">[36]gVL!$Q$15</definedName>
    <definedName function="false" hidden="false" name="bdd" vbProcedure="false">1.5</definedName>
    <definedName function="false" hidden="false" name="betong" vbProcedure="false">[41]Sheet1!$G$10</definedName>
    <definedName function="false" hidden="false" name="bI" vbProcedure="false">[10]sl!$F$16</definedName>
    <definedName function="false" hidden="false" name="bII" vbProcedure="false">[10]sl!$F$17</definedName>
    <definedName function="false" hidden="false" name="bIII" vbProcedure="false">[10]sl!$F$18</definedName>
    <definedName function="false" hidden="false" name="bIV" vbProcedure="false">[10]sl!$F$15</definedName>
    <definedName function="false" hidden="false" name="BOQ" vbProcedure="false">#REF!</definedName>
    <definedName function="false" hidden="false" name="bt" vbProcedure="false">[27]BanTinh!$H$89</definedName>
    <definedName function="false" hidden="false" name="Btc" vbProcedure="false">[26]NSL!$H$45</definedName>
    <definedName function="false" hidden="false" name="BVCISUMMARY" vbProcedure="false">#REF!</definedName>
    <definedName function="false" hidden="false" name="b_1" vbProcedure="false">[43]Input!$AE$7711</definedName>
    <definedName function="false" hidden="false" name="b_2" vbProcedure="false">[43]Input!$AF$7968</definedName>
    <definedName function="false" hidden="false" name="b_3" vbProcedure="false">[43]Input!$AG$8225</definedName>
    <definedName function="false" hidden="false" name="b_4" vbProcedure="false">[43]Input!$AH$8482</definedName>
    <definedName function="false" hidden="false" name="b_5" vbProcedure="false">[43]Input!$AF$7968</definedName>
    <definedName function="false" hidden="false" name="b_6" vbProcedure="false">[43]Input!$AG$8225</definedName>
    <definedName function="false" hidden="false" name="Bóa_can_3_m3KN_ph" vbProcedure="false">#REF!</definedName>
    <definedName function="false" hidden="false" name="Bóa_khoan_TRC_15" vbProcedure="false">#REF!</definedName>
    <definedName function="false" hidden="false" name="Bóa_khoan_VRM1500_800_H" vbProcedure="false">'[24]nc-m'!$G$78</definedName>
    <definedName function="false" hidden="false" name="CABLE2" vbProcedure="false">'[16]MTO REV.0'!$A$1:$Q$570</definedName>
    <definedName function="false" hidden="false" name="Cb" vbProcedure="false">#REF!</definedName>
    <definedName function="false" hidden="false" name="CDDB" vbProcedure="false">'[40]Xuly Data'!$A$4370</definedName>
    <definedName function="false" hidden="false" name="CDDT" vbProcedure="false">'[40]Xuly Data'!$A$4113</definedName>
    <definedName function="false" hidden="false" name="CDgoi" vbProcedure="false">[26]NSL!$H$45</definedName>
    <definedName function="false" hidden="false" name="CDMD" vbProcedure="false">'[40]Xuly Data'!$A$3856</definedName>
    <definedName function="false" hidden="false" name="CH" vbProcedure="false">[49]TN!$I$8</definedName>
    <definedName function="false" hidden="false" name="chd" vbProcedure="false">[26]Bangtra!$A$20:$A$29</definedName>
    <definedName function="false" hidden="false" name="Chu" vbProcedure="false">[49]ND!$L$11</definedName>
    <definedName function="false" hidden="false" name="ck" vbProcedure="false">#REF!</definedName>
    <definedName function="false" hidden="false" name="Co" vbProcedure="false">#REF!</definedName>
    <definedName function="false" hidden="false" name="COAT" vbProcedure="false">'[34]PNT-QUOT-#3'!$A$1</definedName>
    <definedName function="false" hidden="false" name="COMMON" vbProcedure="false">'[19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2_7" vbProcedure="false">'[1]nc-m'!$D$9</definedName>
    <definedName function="false" hidden="false" name="cong3_0" vbProcedure="false">'[1]nc-m'!$D$12</definedName>
    <definedName function="false" hidden="false" name="cong3_5" vbProcedure="false">'[1]nc-m'!$D$17</definedName>
    <definedName function="false" hidden="false" name="cong3_7" vbProcedure="false">'[5]nc-m'!$D$19</definedName>
    <definedName function="false" hidden="false" name="cong4_0" vbProcedure="false">'[5]nc-m'!$D$22</definedName>
    <definedName function="false" hidden="false" name="cong4_3" vbProcedure="false">'[9]nc-m'!$D$25</definedName>
    <definedName function="false" hidden="false" name="cong4_5" vbProcedure="false">'[5]nc-m'!$D$27</definedName>
    <definedName function="false" hidden="false" name="CON_EQP_COS" vbProcedure="false">'[18]'!$BH$79:$BP$123</definedName>
    <definedName function="false" hidden="false" name="COVER" vbProcedure="false">#REF!</definedName>
    <definedName function="false" hidden="false" name="cpd" vbProcedure="false">[36]gVL!$Q$20</definedName>
    <definedName function="false" hidden="false" name="cpdd" vbProcedure="false">[36]gVL!$Q$21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" vbProcedure="false">#REF!</definedName>
    <definedName function="false" hidden="false" name="cv" vbProcedure="false">[35]gvl!$N$17</definedName>
    <definedName function="false" hidden="false" name="c_" vbProcedure="false">#REF!</definedName>
    <definedName function="false" hidden="false" name="c_1" vbProcedure="false">[43]Input!$AJ$8996</definedName>
    <definedName function="false" hidden="false" name="c_2" vbProcedure="false">[43]Input!$AK$9253</definedName>
    <definedName function="false" hidden="false" name="CÇn_cÈu_10_T" vbProcedure="false">'[1]nc-m'!$G$82</definedName>
    <definedName function="false" hidden="false" name="CÈu_long_mon_10_T" vbProcedure="false">#REF!</definedName>
    <definedName function="false" hidden="false" name="CÈu_long_mon_30_T" vbProcedure="false">#REF!</definedName>
    <definedName function="false" hidden="false" name="d" vbProcedure="false">#REF!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das" vbProcedure="false">'[42]B-B'!$BP$68:$BT$68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12]!DataFilter</definedName>
    <definedName function="false" hidden="false" name="DataSort" vbProcedure="false">[12]!DataSort</definedName>
    <definedName function="false" hidden="false" name="dcc" vbProcedure="false">[36]gVL!$Q$50</definedName>
    <definedName function="false" hidden="false" name="dcl" vbProcedure="false">[36]gVL!$Q$40</definedName>
    <definedName function="false" hidden="false" name="dd0_5x1" vbProcedure="false">[36]gVL!$Q$10</definedName>
    <definedName function="false" hidden="false" name="dd1x2" vbProcedure="false">[35]gvl!$N$9</definedName>
    <definedName function="false" hidden="false" name="dd2x4" vbProcedure="false">[36]gVL!$Q$12</definedName>
    <definedName function="false" hidden="false" name="ddien" vbProcedure="false">[36]gVL!$Q$51</definedName>
    <definedName function="false" hidden="false" name="den_bu" vbProcedure="false">#REF!</definedName>
    <definedName function="false" hidden="false" name="DGTH" vbProcedure="false">#REF!</definedName>
    <definedName function="false" hidden="false" name="dk" vbProcedure="false">#REF!</definedName>
    <definedName function="false" hidden="false" name="dm" vbProcedure="false">[43]Input!CN$23131</definedName>
    <definedName function="false" hidden="false" name="dm1_" vbProcedure="false">[43]Input!CO$23388</definedName>
    <definedName function="false" hidden="false" name="dm2_" vbProcedure="false">[43]Input!CP$23645</definedName>
    <definedName function="false" hidden="false" name="dmz" vbProcedure="false">[36]gVL!$Q$45</definedName>
    <definedName function="false" hidden="false" name="dno" vbProcedure="false">[36]gVL!$Q$49</definedName>
    <definedName function="false" hidden="false" name="ds" vbProcedure="false">#REF!</definedName>
    <definedName function="false" hidden="false" name="DSUMDATA" vbProcedure="false">#REF!</definedName>
    <definedName function="false" hidden="false" name="dt" vbProcedure="false">[26]Bangtra!$A$36:$J$38</definedName>
    <definedName function="false" hidden="false" name="dtAB" vbProcedure="false">[26]Bangtra!$B$16:$J$18</definedName>
    <definedName function="false" hidden="false" name="dthd" vbProcedure="false">[26]Bangtra!$A$19:$J$29</definedName>
    <definedName function="false" hidden="false" name="d_" vbProcedure="false">#REF!</definedName>
    <definedName function="false" hidden="false" name="d_1" vbProcedure="false">[43]Input!$AE$7711</definedName>
    <definedName function="false" hidden="false" name="d_2" vbProcedure="false">[43]Input!$AF$7968</definedName>
    <definedName function="false" hidden="false" name="d_3" vbProcedure="false">[43]Input!$AD$7454</definedName>
    <definedName function="false" hidden="false" name="d_4" vbProcedure="false">[43]Input!$AE$7711</definedName>
    <definedName function="false" hidden="false" name="d_d" vbProcedure="false">[43]Input!CN$23131</definedName>
    <definedName function="false" hidden="false" name="d_d1" vbProcedure="false">[43]Input!CO$23388</definedName>
    <definedName function="false" hidden="false" name="d_d2" vbProcedure="false">[43]Input!CP$23645</definedName>
    <definedName function="false" hidden="false" name="e" vbProcedure="false">13</definedName>
    <definedName function="false" hidden="false" name="EL2_" vbProcedure="false">'[40]Xuly Data'!$A$2828</definedName>
    <definedName function="false" hidden="false" name="EL3_" vbProcedure="false">'[40]Xuly Data'!$A$3085</definedName>
    <definedName function="false" hidden="false" name="EL4_" vbProcedure="false">'[40]Xuly Data'!$A$3342</definedName>
    <definedName function="false" hidden="false" name="EL5_" vbProcedure="false">'[40]Xuly Data'!$A$3599</definedName>
    <definedName function="false" hidden="false" name="EL6_" vbProcedure="false">[39]Solieu!$I$84</definedName>
    <definedName function="false" hidden="false" name="en" vbProcedure="false">[44]Sheet3!$N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2]'!$K$3</definedName>
    <definedName function="false" hidden="false" name="Excel_BuiltIn_Print_Area" vbProcedure="false">'[15]'!$A$8:$I$8</definedName>
    <definedName function="false" hidden="false" name="f" vbProcedure="false">#REF!</definedName>
    <definedName function="false" hidden="false" name="fb" vbProcedure="false">[42]Analysis!$I$45</definedName>
    <definedName function="false" hidden="false" name="fc" vbProcedure="false">#REF!</definedName>
    <definedName function="false" hidden="false" name="fc_" vbProcedure="false">#REF!</definedName>
    <definedName function="false" hidden="false" name="FP" vbProcedure="false">'[34]COAT&amp;WRAP-QIOT-#3'!$DN$118</definedName>
    <definedName function="false" hidden="false" name="fs" vbProcedure="false">#REF!</definedName>
    <definedName function="false" hidden="false" name="fy" vbProcedure="false">#REF!</definedName>
    <definedName function="false" hidden="false" name="Fy_" vbProcedure="false">#REF!</definedName>
    <definedName function="false" hidden="false" name="g" vbProcedure="false">#REF!</definedName>
    <definedName function="false" hidden="false" name="g40g40" vbProcedure="false">[33]tuong!$G$246</definedName>
    <definedName function="false" hidden="false" name="gb" vbProcedure="false">[27]BanTinh!$H$30</definedName>
    <definedName function="false" hidden="false" name="gc" vbProcedure="false">#REF!</definedName>
    <definedName function="false" hidden="false" name="geff" vbProcedure="false">#REF!</definedName>
    <definedName function="false" hidden="false" name="gi" vbProcedure="false">0.4</definedName>
    <definedName function="false" hidden="false" name="GMSMC" vbProcedure="false">[26]Bangtra!$I$35</definedName>
    <definedName function="false" hidden="false" name="GoBack" vbProcedure="false">#NAME!GoBack</definedName>
    <definedName function="false" hidden="false" name="GPT_GROUNDING_PT" vbProcedure="false">'[20]NEW-PANEL'!$B$238</definedName>
    <definedName function="false" hidden="false" name="grC" vbProcedure="false">'[42]C-C'!$J$11</definedName>
    <definedName function="false" hidden="false" name="grD" vbProcedure="false">'[42]D-D'!$J$11</definedName>
    <definedName function="false" hidden="false" name="gs" vbProcedure="false">#REF!</definedName>
    <definedName function="false" hidden="false" name="gv" vbProcedure="false">[36]gVL!$Q$28</definedName>
    <definedName function="false" hidden="false" name="gvl" vbProcedure="false">[50]GVL!$A$6:$F$131</definedName>
    <definedName function="false" hidden="false" name="g_" vbProcedure="false">#REF!</definedName>
    <definedName function="false" hidden="false" name="h" vbProcedure="false">#REF!</definedName>
    <definedName function="false" hidden="false" name="h1_" vbProcedure="false">'[40]Xuly Data'!$A$2571</definedName>
    <definedName function="false" hidden="false" name="h2_" vbProcedure="false">'[40]Xuly Data'!$A$2828</definedName>
    <definedName function="false" hidden="false" name="h3_" vbProcedure="false">'[40]Xuly Data'!$A$3085</definedName>
    <definedName function="false" hidden="false" name="h4_" vbProcedure="false">'[40]Xuly Data'!$A$3342</definedName>
    <definedName function="false" hidden="false" name="h5_" vbProcedure="false">'[40]Xuly Data'!$A$3599</definedName>
    <definedName function="false" hidden="false" name="h6_" vbProcedure="false">'[40]Xuly Data'!$A$3856</definedName>
    <definedName function="false" hidden="false" name="h7_" vbProcedure="false">'[40]Xuly Data'!$A$4113</definedName>
    <definedName function="false" hidden="false" name="hc" vbProcedure="false">#REF!</definedName>
    <definedName function="false" hidden="false" name="HD" vbProcedure="false">[26]Bangtra!$A$37:$A$38</definedName>
    <definedName function="false" hidden="false" name="Hdn" vbProcedure="false">[10]sl!$F$19</definedName>
    <definedName function="false" hidden="false" name="hI" vbProcedure="false">[10]sl!$F$10</definedName>
    <definedName function="false" hidden="false" name="hII" vbProcedure="false">[10]sl!$F$11</definedName>
    <definedName function="false" hidden="false" name="hIII" vbProcedure="false">[10]sl!$F$12</definedName>
    <definedName function="false" hidden="false" name="hmong" vbProcedure="false">'[1]AL tinh'!$BG$68</definedName>
    <definedName function="false" hidden="false" name="hn" vbProcedure="false">[26]Bangtra!$B$36:$J$36</definedName>
    <definedName function="false" hidden="false" name="hnab" vbProcedure="false">[26]Bangtra!$B$16:$J$16</definedName>
    <definedName function="false" hidden="false" name="Hng" vbProcedure="false">'[10]tt+hs'!$H$40</definedName>
    <definedName function="false" hidden="false" name="hnhd" vbProcedure="false">[26]Bangtra!$B$19:$J$19</definedName>
    <definedName function="false" hidden="false" name="ho" vbProcedure="false">[7]BanTinh!$E$523</definedName>
    <definedName function="false" hidden="false" name="HOMEOFFICE_COST" vbProcedure="false">'[18]'!$AO$5:$BG$52</definedName>
    <definedName function="false" hidden="false" name="HOME_MANP" vbProcedure="false">'[18]'!$A$3:$AK$47</definedName>
    <definedName function="false" hidden="false" name="HS" vbProcedure="false">#REF!</definedName>
    <definedName function="false" hidden="false" name="Hsc" vbProcedure="false">#REF!</definedName>
    <definedName function="false" hidden="false" name="HSlanxe" vbProcedure="false">[39]Solieu!$D$15</definedName>
    <definedName function="false" hidden="false" name="hsn" vbProcedure="false">0.5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_" vbProcedure="false">[43]Input!$AK$9253</definedName>
    <definedName function="false" hidden="false" name="h_2" vbProcedure="false">[38]Sheet1!$K$17</definedName>
    <definedName function="false" hidden="false" name="i" vbProcedure="false">1.11</definedName>
    <definedName function="false" hidden="false" name="IDLAB_COST" vbProcedure="false">'[18]'!$AO$5:$BG$74</definedName>
    <definedName function="false" hidden="false" name="INDMANP" vbProcedure="false">'[18]'!$A$3:$AK$69</definedName>
    <definedName function="false" hidden="false" name="I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h" vbProcedure="false">#REF!</definedName>
    <definedName function="false" hidden="false" name="Khocau" vbProcedure="false">'[40]Xuly Data'!$F$1</definedName>
    <definedName function="false" hidden="false" name="kiem" vbProcedure="false">#REF!</definedName>
    <definedName function="false" hidden="false" name="kk" vbProcedure="false">0.8</definedName>
    <definedName function="false" hidden="false" name="kno" vbProcedure="false">[36]gVL!$Q$48</definedName>
    <definedName function="false" hidden="false" name="KP" vbProcedure="false">#REF!</definedName>
    <definedName function="false" hidden="false" name="Ks" vbProcedure="false">#REF!</definedName>
    <definedName function="false" hidden="false" name="L" vbProcedure="false">#REF!</definedName>
    <definedName function="false" hidden="false" name="Lcoc" vbProcedure="false">[28]NSL!$E$9</definedName>
    <definedName function="false" hidden="false" name="Ldn" vbProcedure="false">[10]sl!$F$20</definedName>
    <definedName function="false" hidden="false" name="Lf" vbProcedure="false">'[46]Check C'!$J$56</definedName>
    <definedName function="false" hidden="false" name="Lp" vbProcedure="false">'[1]So lieu'!$BG$68</definedName>
    <definedName function="false" hidden="false" name="Ltb" vbProcedure="false">[10]sl!$F$4</definedName>
    <definedName function="false" hidden="false" name="Ltt" vbProcedure="false">'[40]Xuly Data'!$A$772</definedName>
    <definedName function="false" hidden="false" name="Lvc" vbProcedure="false">[26]NSL!$H$47</definedName>
    <definedName function="false" hidden="false" name="m" vbProcedure="false">#REF!</definedName>
    <definedName function="false" hidden="false" name="MAJ_CON_EQP" vbProcedure="false">'[18]'!$A$77:$AK$132</definedName>
    <definedName function="false" hidden="false" name="May_bom_nuíc_10_0_CV" vbProcedure="false">#REF!</definedName>
    <definedName function="false" hidden="false" name="May_bom_nuíc_15_0_CV" vbProcedure="false">#REF!</definedName>
    <definedName function="false" hidden="false" name="May_bom_nuíc_20_0_CV" vbProcedure="false">#REF!</definedName>
    <definedName function="false" hidden="false" name="May_bom_nuíc_20_KW" vbProcedure="false">#REF!</definedName>
    <definedName function="false" hidden="false" name="May_bom_nuíc_45_0_CV" vbProcedure="false">#REF!</definedName>
    <definedName function="false" hidden="false" name="May_cat_uèn" vbProcedure="false">#REF!</definedName>
    <definedName function="false" hidden="false" name="may_dao0_4m3" vbProcedure="false">#REF!</definedName>
    <definedName function="false" hidden="false" name="May_dao0_8m3" vbProcedure="false">#REF!</definedName>
    <definedName function="false" hidden="false" name="May_dao1_25m3" vbProcedure="false">#REF!</definedName>
    <definedName function="false" hidden="false" name="May_dÇm_ban_1_KW" vbProcedure="false">#REF!</definedName>
    <definedName function="false" hidden="false" name="May_dÇm_dïi_1_5_KW" vbProcedure="false">#REF!</definedName>
    <definedName function="false" hidden="false" name="May_han_23_KW" vbProcedure="false">'[8]nc-m'!$G$160</definedName>
    <definedName function="false" hidden="false" name="May_khoan_4_5_KW" vbProcedure="false">'[1]nc-m'!$G$165</definedName>
    <definedName function="false" hidden="false" name="May_khoan_BT_1_5KW" vbProcedure="false">'[1]nc-m'!$G$166</definedName>
    <definedName function="false" hidden="false" name="May_luån_cap_15_KW" vbProcedure="false">#REF!</definedName>
    <definedName function="false" hidden="false" name="May_nÐn_khÝ_10m3_ph" vbProcedure="false">'[25]nc-m'!$G$519</definedName>
    <definedName function="false" hidden="false" name="May_nÐn_khÝ_4_m3_ph" vbProcedure="false">'[1]nc-m'!$G$514</definedName>
    <definedName function="false" hidden="false" name="May_nÐn_khÝ_9m3_ph" vbProcedure="false">#REF!</definedName>
    <definedName function="false" hidden="false" name="May_phun_son" vbProcedure="false">#REF!</definedName>
    <definedName function="false" hidden="false" name="May_trén_vua_250_lÝt" vbProcedure="false">#REF!</definedName>
    <definedName function="false" hidden="false" name="May_vËn_thang_0_8_T" vbProcedure="false">#REF!</definedName>
    <definedName function="false" hidden="false" name="me" vbProcedure="false">#REF!</definedName>
    <definedName function="false" hidden="false" name="MF" vbProcedure="false">'[34]COAT&amp;WRAP-QIOT-#3'!$DC$107</definedName>
    <definedName function="false" hidden="false" name="mg" vbProcedure="false">[43]Input!CD$20561</definedName>
    <definedName function="false" hidden="false" name="mg1_" vbProcedure="false">[43]Input!CE$20818</definedName>
    <definedName function="false" hidden="false" name="mg2_" vbProcedure="false">[43]Input!CF$21075</definedName>
    <definedName function="false" hidden="false" name="MG_A" vbProcedure="false">#REF!</definedName>
    <definedName function="false" hidden="false" name="MNTHTH" vbProcedure="false">[39]Solieu!$E$27</definedName>
    <definedName function="false" hidden="false" name="MNTN" vbProcedure="false">'[40]Xuly Data'!$A$5141</definedName>
    <definedName function="false" hidden="false" name="MNTT" vbProcedure="false">'[40]Xuly Data'!$P$2057</definedName>
    <definedName function="false" hidden="false" name="Mu_" vbProcedure="false">#REF!</definedName>
    <definedName function="false" hidden="false" name="m_1" vbProcedure="false">[43]Input!$AD$7454</definedName>
    <definedName function="false" hidden="false" name="m_2" vbProcedure="false">[43]Input!$AF$7968</definedName>
    <definedName function="false" hidden="false" name="m_3" vbProcedure="false">[43]Input!$AG$8225</definedName>
    <definedName function="false" hidden="false" name="m_4" vbProcedure="false">[43]Input!$AB$6940</definedName>
    <definedName function="false" hidden="false" name="M_y__ãng_cäc_1_2_T" vbProcedure="false">[51]giamay!$G$117</definedName>
    <definedName function="false" hidden="false" name="M_y__ãng_cäc_1_8_T" vbProcedure="false">[51]giamay!$G$119</definedName>
    <definedName function="false" hidden="false" name="n" vbProcedure="false">#REF!</definedName>
    <definedName function="false" hidden="false" name="nd" vbProcedure="false">[6]Abutment!$G$34</definedName>
    <definedName function="false" hidden="false" name="ndat" vbProcedure="false">[7]BanTinh!$E$513</definedName>
    <definedName function="false" hidden="false" name="ndn" vbProcedure="false">[10]sl!$F$22</definedName>
    <definedName function="false" hidden="false" name="NET" vbProcedure="false">'[18]'!$A$1:$N$57</definedName>
    <definedName function="false" hidden="false" name="NET2" vbProcedure="false">'[18]'!$A$1:$N$62</definedName>
    <definedName function="false" hidden="false" name="NET_1" vbProcedure="false">'[18]'!$A$1:$N$32</definedName>
    <definedName function="false" hidden="false" name="NET_ANA" vbProcedure="false">'[18]'!$A$1:$AA$57</definedName>
    <definedName function="false" hidden="false" name="NET_ANA_1" vbProcedure="false">'[18]'!$A$1:$V$32</definedName>
    <definedName function="false" hidden="false" name="NET_ANA_2" vbProcedure="false">'[18]'!$A$1:$V$62</definedName>
    <definedName function="false" hidden="false" name="ng" vbProcedure="false">[43]Input!CD$20561</definedName>
    <definedName function="false" hidden="false" name="ng1_" vbProcedure="false">[43]Input!CE$20818</definedName>
    <definedName function="false" hidden="false" name="ng2_" vbProcedure="false">[43]Input!CF$21075</definedName>
    <definedName function="false" hidden="false" name="NH" vbProcedure="false">#REF!</definedName>
    <definedName function="false" hidden="false" name="NHot" vbProcedure="false">#REF!</definedName>
    <definedName function="false" hidden="false" name="nmo" vbProcedure="false">[6]Abutment!$G$35</definedName>
    <definedName function="false" hidden="false" name="Nms" vbProcedure="false">#REF!</definedName>
    <definedName function="false" hidden="false" name="nn" vbProcedure="false">1.15</definedName>
    <definedName function="false" hidden="false" name="nnguoi" vbProcedure="false">[6]Abutment!$G$33</definedName>
    <definedName function="false" hidden="false" name="No" vbProcedure="false">#REF!</definedName>
    <definedName function="false" hidden="false" name="Np" vbProcedure="false">#REF!</definedName>
    <definedName function="false" hidden="false" name="Nq" vbProcedure="false">#REF!</definedName>
    <definedName function="false" hidden="false" name="nuoc" vbProcedure="false">[35]gvl!$N$38</definedName>
    <definedName function="false" hidden="false" name="nv" vbProcedure="false">[43]Input!CV$25187</definedName>
    <definedName function="false" hidden="false" name="n_d1" vbProcedure="false">[43]Input!CO$23388</definedName>
    <definedName function="false" hidden="false" name="n_d2" vbProcedure="false">[43]Input!CP$23645</definedName>
    <definedName function="false" hidden="false" name="ong" vbProcedure="false">[38]Sheet1!$K$18</definedName>
    <definedName function="false" hidden="false" name="OTHER_PANEL" vbProcedure="false">'[20]NEW-PANEL'!$B$341</definedName>
    <definedName function="false" hidden="false" name="o_to_tù_dæ_10_T" vbProcedure="false">#REF!</definedName>
    <definedName function="false" hidden="false" name="PL_指示燈___P_B____REST_P_B__壓扣開關" vbProcedure="false">'[20]NEW-PANEL'!$B$342</definedName>
    <definedName function="false" hidden="false" name="PM" vbProcedure="false">[14]IBASE!$AH$16:$AV$110</definedName>
    <definedName function="false" hidden="false" name="PRINTA" vbProcedure="false">'[17]'!$A$1:$O$488</definedName>
    <definedName function="false" hidden="false" name="PRINTB" vbProcedure="false">'[17]'!$A$1:$K$29</definedName>
    <definedName function="false" hidden="false" name="PRINTC" vbProcedure="false">'[17]'!$A$1:$XFD$18</definedName>
    <definedName function="false" hidden="false" name="PRINT_AREA_MI" vbProcedure="false">'[17]'!$A$8:$I$8</definedName>
    <definedName function="false" hidden="false" name="PRINT_TITLES_MI" vbProcedure="false">'[17]'!$A$1:$XFD$6</definedName>
    <definedName function="false" hidden="false" name="PROPOSAL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ng" vbProcedure="false">[10]sl!$E$44</definedName>
    <definedName function="false" hidden="false" name="Ra" vbProcedure="false">[10]sl!$F$38</definedName>
    <definedName function="false" hidden="false" name="RDAM" vbProcedure="false">MKT!$H$17</definedName>
    <definedName function="false" hidden="false" name="Rdn" vbProcedure="false">[10]sl!$F$21</definedName>
    <definedName function="false" hidden="false" name="Rn" vbProcedure="false">[10]sl!$F$28</definedName>
    <definedName function="false" hidden="false" name="rnp" vbProcedure="false">32</definedName>
    <definedName function="false" hidden="false" name="RTT" vbProcedure="false">MKT!$H$11</definedName>
    <definedName function="false" hidden="false" name="Ru" vbProcedure="false">[10]sl!$F$27</definedName>
    <definedName function="false" hidden="false" name="SB" vbProcedure="false">[14]IBASE!$AH$7:$AL$14</definedName>
    <definedName function="false" hidden="false" name="SORT" vbProcedure="false">#REF!</definedName>
    <definedName function="false" hidden="false" name="SORT_AREA" vbProcedure="false">'[13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TMC" vbProcedure="false">'[26]coc '!$I$1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8]'!$A$1:$M$16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6]gVL!$Q$29</definedName>
    <definedName function="false" hidden="false" name="tct3" vbProcedure="false">[36]gVL!$Q$23</definedName>
    <definedName function="false" hidden="false" name="ThiÕt_bÞ_phun_cat" vbProcedure="false">#REF!</definedName>
    <definedName function="false" hidden="false" name="THK" vbProcedure="false">'[34]COAT&amp;WRAP-QIOT-#3'!$FE$161</definedName>
    <definedName function="false" hidden="false" name="thucthanh" vbProcedure="false">'[37]Thuc thanh'!$E$29</definedName>
    <definedName function="false" hidden="false" name="Tien" vbProcedure="false">#REF!</definedName>
    <definedName function="false" hidden="false" name="TL" vbProcedure="false">[4]Sheet1!$H$73:$H$100</definedName>
    <definedName function="false" hidden="false" name="tno" vbProcedure="false">[36]gVL!$Q$47</definedName>
    <definedName function="false" hidden="false" name="TRANSFORMER" vbProcedure="false">'[20]NEW-PANEL'!$B$439</definedName>
    <definedName function="false" hidden="false" name="Tra_don_gia_KS" vbProcedure="false">#REF!</definedName>
    <definedName function="false" hidden="false" name="Tra_gia_VLKS" vbProcedure="false">'[45]VL,NC'!$A$4:$D$488</definedName>
    <definedName function="false" hidden="false" name="Tra_lÆn" vbProcedure="false">#REF!</definedName>
    <definedName function="false" hidden="false" name="Tra_phan_tram" vbProcedure="false">[48]Tra_bang!$A$19:$M$25</definedName>
    <definedName function="false" hidden="false" name="TRA_VAT_LIEU" vbProcedure="false">[29]TVL!$A$6:$D$196</definedName>
    <definedName function="false" hidden="false" name="TT" vbProcedure="false">[11]Input!$F$41</definedName>
    <definedName function="false" hidden="false" name="tthi" vbProcedure="false">#REF!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Têi_diÖn_5_T" vbProcedure="false">'[24]nc-m'!$G$216</definedName>
    <definedName function="false" hidden="false" name="u" vbProcedure="false">#REF!</definedName>
    <definedName function="false" hidden="false" name="VA" vbProcedure="false">[49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36]gVL!$Q$55</definedName>
    <definedName function="false" hidden="false" name="VLM" vbProcedure="false">'[32]'!$A$1:$E$113</definedName>
    <definedName function="false" hidden="false" name="vm" vbProcedure="false">[43]Input!CV$25187</definedName>
    <definedName function="false" hidden="false" name="vm1_" vbProcedure="false">[43]Input!CW$25444</definedName>
    <definedName function="false" hidden="false" name="vm2_" vbProcedure="false">[43]Input!CX$25701</definedName>
    <definedName function="false" hidden="false" name="vn1_" vbProcedure="false">[43]Input!CW$25444</definedName>
    <definedName function="false" hidden="false" name="vn2_" vbProcedure="false">[43]Input!CX$25701</definedName>
    <definedName function="false" hidden="false" name="Vr" vbProcedure="false">'[42]B-B'!$F$59</definedName>
    <definedName function="false" hidden="false" name="Vu" vbProcedure="false">#REF!</definedName>
    <definedName function="false" hidden="false" name="Vu_" vbProcedure="false">#REF!</definedName>
    <definedName function="false" hidden="false" name="V_1" vbProcedure="false">[43]Input!CR$24159</definedName>
    <definedName function="false" hidden="false" name="V_2" vbProcedure="false">[43]Input!CS$24416</definedName>
    <definedName function="false" hidden="false" name="V_3" vbProcedure="false">[43]Input!CT$24673</definedName>
    <definedName function="false" hidden="false" name="V_4" vbProcedure="false">[43]Input!CU$24930</definedName>
    <definedName function="false" hidden="false" name="w" vbProcedure="false">#REF!</definedName>
    <definedName function="false" hidden="false" name="wl" vbProcedure="false">#REF!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m" vbProcedure="false">[35]gvl!$N$16</definedName>
    <definedName function="false" hidden="false" name="xn" vbProcedure="false">#REF!</definedName>
    <definedName function="false" hidden="false" name="Xuat_hien1" vbProcedure="false">[47]DTCT!$A$7:$A$157</definedName>
    <definedName function="false" hidden="false" name="y" vbProcedure="false">#REF!</definedName>
    <definedName function="false" hidden="false" name="z" vbProcedure="false">#REF!</definedName>
    <definedName function="false" hidden="false" name="zl" vbProcedure="false">#REF!</definedName>
    <definedName function="false" hidden="false" name="Zw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4]PNT-QUOT-#3'!$A$1</definedName>
    <definedName function="false" hidden="false" name="\z" vbProcedure="false">'[34]COAT&amp;WRAP-QIOT-#3'!$BD$56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bI" vbProcedure="false">[54]sl!$F$16</definedName>
    <definedName function="false" hidden="false" localSheetId="1" name="bII" vbProcedure="false">[54]sl!$F$17</definedName>
    <definedName function="false" hidden="false" localSheetId="1" name="bIII" vbProcedure="false">[54]sl!$F$18</definedName>
    <definedName function="false" hidden="false" localSheetId="1" name="bIV" vbProcedure="false">[54]sl!$F$15</definedName>
    <definedName function="false" hidden="false" localSheetId="1" name="b_1" vbProcedure="false">[56]Input!$AE$7711</definedName>
    <definedName function="false" hidden="false" localSheetId="1" name="b_2" vbProcedure="false">[56]Input!$AF$7968</definedName>
    <definedName function="false" hidden="false" localSheetId="1" name="b_3" vbProcedure="false">[56]Input!$AG$8225</definedName>
    <definedName function="false" hidden="false" localSheetId="1" name="b_4" vbProcedure="false">[56]Input!$AH$8482</definedName>
    <definedName function="false" hidden="false" localSheetId="1" name="b_5" vbProcedure="false">[56]Input!$AF$7968</definedName>
    <definedName function="false" hidden="false" localSheetId="1" name="b_6" vbProcedure="false">[56]Input!$AG$8225</definedName>
    <definedName function="false" hidden="false" localSheetId="1" name="ck" vbProcedure="false">#REF!</definedName>
    <definedName function="false" hidden="false" localSheetId="1" name="cong2_7" vbProcedure="false">'[1]nc-m'!$D$9</definedName>
    <definedName function="false" hidden="false" localSheetId="1" name="cong3_0" vbProcedure="false">'[1]nc-m'!$D$12</definedName>
    <definedName function="false" hidden="false" localSheetId="1" name="cong3_5" vbProcedure="false">'[1]nc-m'!$D$17</definedName>
    <definedName function="false" hidden="false" localSheetId="1" name="c_1" vbProcedure="false">[56]Input!$AJ$8996</definedName>
    <definedName function="false" hidden="false" localSheetId="1" name="c_2" vbProcedure="false">[56]Input!$AK$9253</definedName>
    <definedName function="false" hidden="false" localSheetId="1" name="CÇn_cÈu_10_T" vbProcedure="false">'[1]nc-m'!$G$82</definedName>
    <definedName function="false" hidden="false" localSheetId="1" name="dm" vbProcedure="false">[56]Input!CN$23131</definedName>
    <definedName function="false" hidden="false" localSheetId="1" name="dm1_" vbProcedure="false">[56]Input!CO$23388</definedName>
    <definedName function="false" hidden="false" localSheetId="1" name="dm2_" vbProcedure="false">[56]Input!CP$23645</definedName>
    <definedName function="false" hidden="false" localSheetId="1" name="d_1" vbProcedure="false">[56]Input!$AE$7711</definedName>
    <definedName function="false" hidden="false" localSheetId="1" name="d_2" vbProcedure="false">[56]Input!$AF$7968</definedName>
    <definedName function="false" hidden="false" localSheetId="1" name="d_3" vbProcedure="false">[56]Input!$AD$7454</definedName>
    <definedName function="false" hidden="false" localSheetId="1" name="d_4" vbProcedure="false">[56]Input!$AE$7711</definedName>
    <definedName function="false" hidden="false" localSheetId="1" name="d_d" vbProcedure="false">[56]Input!CN$23131</definedName>
    <definedName function="false" hidden="false" localSheetId="1" name="d_d1" vbProcedure="false">[56]Input!CO$23388</definedName>
    <definedName function="false" hidden="false" localSheetId="1" name="d_d2" vbProcedure="false">[56]Input!CP$23645</definedName>
    <definedName function="false" hidden="false" localSheetId="1" name="Hdn" vbProcedure="false">[54]sl!$F$19</definedName>
    <definedName function="false" hidden="false" localSheetId="1" name="hI" vbProcedure="false">[54]sl!$F$10</definedName>
    <definedName function="false" hidden="false" localSheetId="1" name="hII" vbProcedure="false">[54]sl!$F$11</definedName>
    <definedName function="false" hidden="false" localSheetId="1" name="hIII" vbProcedure="false">[54]sl!$F$12</definedName>
    <definedName function="false" hidden="false" localSheetId="1" name="Hng" vbProcedure="false">'[54]tt+hs'!$H$40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H_" vbProcedure="false">[56]Input!$AK$9253</definedName>
    <definedName function="false" hidden="false" localSheetId="1" name="Ldn" vbProcedure="false">[54]sl!$F$20</definedName>
    <definedName function="false" hidden="false" localSheetId="1" name="Ltb" vbProcedure="false">[54]sl!$F$4</definedName>
    <definedName function="false" hidden="false" localSheetId="1" name="May_han_23_KW" vbProcedure="false">'[53]nc-m'!$G$160</definedName>
    <definedName function="false" hidden="false" localSheetId="1" name="May_khoan_4_5_KW" vbProcedure="false">'[2]nc-m'!$G$165</definedName>
    <definedName function="false" hidden="false" localSheetId="1" name="May_khoan_BT_1_5KW" vbProcedure="false">'[52]nc-m'!$G$166</definedName>
    <definedName function="false" hidden="false" localSheetId="1" name="May_nÐn_khÝ_4_m3_ph" vbProcedure="false">'[2]nc-m'!$G$514</definedName>
    <definedName function="false" hidden="false" localSheetId="1" name="mg" vbProcedure="false">[56]Input!CD$20561</definedName>
    <definedName function="false" hidden="false" localSheetId="1" name="mg1_" vbProcedure="false">[56]Input!CE$20818</definedName>
    <definedName function="false" hidden="false" localSheetId="1" name="mg2_" vbProcedure="false">[56]Input!CF$21075</definedName>
    <definedName function="false" hidden="false" localSheetId="1" name="m_1" vbProcedure="false">[56]Input!$AD$7454</definedName>
    <definedName function="false" hidden="false" localSheetId="1" name="m_2" vbProcedure="false">[56]Input!$AF$7968</definedName>
    <definedName function="false" hidden="false" localSheetId="1" name="m_3" vbProcedure="false">[56]Input!$AG$8225</definedName>
    <definedName function="false" hidden="false" localSheetId="1" name="m_4" vbProcedure="false">[56]Input!$AB$6940</definedName>
    <definedName function="false" hidden="false" localSheetId="1" name="ndn" vbProcedure="false">[54]sl!$F$22</definedName>
    <definedName function="false" hidden="false" localSheetId="1" name="ng" vbProcedure="false">[56]Input!CD$20561</definedName>
    <definedName function="false" hidden="false" localSheetId="1" name="ng1_" vbProcedure="false">[56]Input!CE$20818</definedName>
    <definedName function="false" hidden="false" localSheetId="1" name="ng2_" vbProcedure="false">[56]Input!CF$21075</definedName>
    <definedName function="false" hidden="false" localSheetId="1" name="nv" vbProcedure="false">[56]Input!CV$25187</definedName>
    <definedName function="false" hidden="false" localSheetId="1" name="n_d1" vbProcedure="false">[56]Input!CO$23388</definedName>
    <definedName function="false" hidden="false" localSheetId="1" name="n_d2" vbProcedure="false">[56]Input!CP$23645</definedName>
    <definedName function="false" hidden="false" localSheetId="1" name="qng" vbProcedure="false">[54]sl!$E$44</definedName>
    <definedName function="false" hidden="false" localSheetId="1" name="Ra" vbProcedure="false">[54]sl!$F$38</definedName>
    <definedName function="false" hidden="false" localSheetId="1" name="Rdn" vbProcedure="false">[54]sl!$F$21</definedName>
    <definedName function="false" hidden="false" localSheetId="1" name="Rn" vbProcedure="false">[54]sl!$F$28</definedName>
    <definedName function="false" hidden="false" localSheetId="1" name="Ru" vbProcedure="false">[54]sl!$F$27</definedName>
    <definedName function="false" hidden="false" localSheetId="1" name="Tra_gia_VLKS" vbProcedure="false">'[57]VL,NC'!$A$4:$D$488</definedName>
    <definedName function="false" hidden="false" localSheetId="1" name="TT" vbProcedure="false">[55]Input!$F$41</definedName>
    <definedName function="false" hidden="false" localSheetId="1" name="vm" vbProcedure="false">[56]Input!CV$25187</definedName>
    <definedName function="false" hidden="false" localSheetId="1" name="vm1_" vbProcedure="false">[56]Input!CW$25444</definedName>
    <definedName function="false" hidden="false" localSheetId="1" name="vm2_" vbProcedure="false">[56]Input!CX$25701</definedName>
    <definedName function="false" hidden="false" localSheetId="1" name="vn1_" vbProcedure="false">[56]Input!CW$25444</definedName>
    <definedName function="false" hidden="false" localSheetId="1" name="vn2_" vbProcedure="false">[56]Input!CX$25701</definedName>
    <definedName function="false" hidden="false" localSheetId="1" name="V_1" vbProcedure="false">[56]Input!CR$24159</definedName>
    <definedName function="false" hidden="false" localSheetId="1" name="V_2" vbProcedure="false">[56]Input!CS$24416</definedName>
    <definedName function="false" hidden="false" localSheetId="1" name="V_3" vbProcedure="false">[56]Input!CT$24673</definedName>
    <definedName function="false" hidden="false" localSheetId="1" name="V_4" vbProcedure="false">[56]Input!CU$24930</definedName>
    <definedName function="false" hidden="false" localSheetId="2" name="bI" vbProcedure="false">[54]sl!$F$16</definedName>
    <definedName function="false" hidden="false" localSheetId="2" name="bII" vbProcedure="false">[54]sl!$F$17</definedName>
    <definedName function="false" hidden="false" localSheetId="2" name="bIII" vbProcedure="false">[54]sl!$F$18</definedName>
    <definedName function="false" hidden="false" localSheetId="2" name="bIV" vbProcedure="false">[54]sl!$F$15</definedName>
    <definedName function="false" hidden="false" localSheetId="2" name="b_1" vbProcedure="false">[56]Input!$AE$7711</definedName>
    <definedName function="false" hidden="false" localSheetId="2" name="b_2" vbProcedure="false">[56]Input!$AF$7968</definedName>
    <definedName function="false" hidden="false" localSheetId="2" name="b_3" vbProcedure="false">[56]Input!$AG$8225</definedName>
    <definedName function="false" hidden="false" localSheetId="2" name="b_4" vbProcedure="false">[56]Input!$AH$8482</definedName>
    <definedName function="false" hidden="false" localSheetId="2" name="b_5" vbProcedure="false">[56]Input!$AF$7968</definedName>
    <definedName function="false" hidden="false" localSheetId="2" name="b_6" vbProcedure="false">[56]Input!$AG$8225</definedName>
    <definedName function="false" hidden="false" localSheetId="2" name="ck" vbProcedure="false">#REF!</definedName>
    <definedName function="false" hidden="false" localSheetId="2" name="cong2_7" vbProcedure="false">'[1]nc-m'!$D$9</definedName>
    <definedName function="false" hidden="false" localSheetId="2" name="cong3_0" vbProcedure="false">'[1]nc-m'!$D$12</definedName>
    <definedName function="false" hidden="false" localSheetId="2" name="cong3_5" vbProcedure="false">'[1]nc-m'!$D$17</definedName>
    <definedName function="false" hidden="false" localSheetId="2" name="c_1" vbProcedure="false">[56]Input!$AJ$8996</definedName>
    <definedName function="false" hidden="false" localSheetId="2" name="c_2" vbProcedure="false">[56]Input!$AK$9253</definedName>
    <definedName function="false" hidden="false" localSheetId="2" name="CÇn_cÈu_10_T" vbProcedure="false">'[1]nc-m'!$G$82</definedName>
    <definedName function="false" hidden="false" localSheetId="2" name="dm" vbProcedure="false">[56]Input!CN$23131</definedName>
    <definedName function="false" hidden="false" localSheetId="2" name="dm1_" vbProcedure="false">[56]Input!CO$23388</definedName>
    <definedName function="false" hidden="false" localSheetId="2" name="dm2_" vbProcedure="false">[56]Input!CP$23645</definedName>
    <definedName function="false" hidden="false" localSheetId="2" name="d_1" vbProcedure="false">[56]Input!$AE$7711</definedName>
    <definedName function="false" hidden="false" localSheetId="2" name="d_2" vbProcedure="false">[56]Input!$AF$7968</definedName>
    <definedName function="false" hidden="false" localSheetId="2" name="d_3" vbProcedure="false">[56]Input!$AD$7454</definedName>
    <definedName function="false" hidden="false" localSheetId="2" name="d_4" vbProcedure="false">[56]Input!$AE$7711</definedName>
    <definedName function="false" hidden="false" localSheetId="2" name="d_d" vbProcedure="false">[56]Input!CN$23131</definedName>
    <definedName function="false" hidden="false" localSheetId="2" name="d_d1" vbProcedure="false">[56]Input!CO$23388</definedName>
    <definedName function="false" hidden="false" localSheetId="2" name="d_d2" vbProcedure="false">[56]Input!CP$23645</definedName>
    <definedName function="false" hidden="false" localSheetId="2" name="Hdn" vbProcedure="false">[54]sl!$F$19</definedName>
    <definedName function="false" hidden="false" localSheetId="2" name="hI" vbProcedure="false">[54]sl!$F$10</definedName>
    <definedName function="false" hidden="false" localSheetId="2" name="hII" vbProcedure="false">[54]sl!$F$11</definedName>
    <definedName function="false" hidden="false" localSheetId="2" name="hIII" vbProcedure="false">[54]sl!$F$12</definedName>
    <definedName function="false" hidden="false" localSheetId="2" name="Hng" vbProcedure="false">'[54]tt+hs'!$H$40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H_" vbProcedure="false">[56]Input!$AK$9253</definedName>
    <definedName function="false" hidden="false" localSheetId="2" name="Ldn" vbProcedure="false">[54]sl!$F$20</definedName>
    <definedName function="false" hidden="false" localSheetId="2" name="Ltb" vbProcedure="false">[54]sl!$F$4</definedName>
    <definedName function="false" hidden="false" localSheetId="2" name="May_han_23_KW" vbProcedure="false">'[53]nc-m'!$G$160</definedName>
    <definedName function="false" hidden="false" localSheetId="2" name="May_khoan_4_5_KW" vbProcedure="false">'[2]nc-m'!$G$165</definedName>
    <definedName function="false" hidden="false" localSheetId="2" name="May_khoan_BT_1_5KW" vbProcedure="false">'[52]nc-m'!$G$166</definedName>
    <definedName function="false" hidden="false" localSheetId="2" name="May_nÐn_khÝ_4_m3_ph" vbProcedure="false">'[2]nc-m'!$G$514</definedName>
    <definedName function="false" hidden="false" localSheetId="2" name="mg" vbProcedure="false">[56]Input!CD$20561</definedName>
    <definedName function="false" hidden="false" localSheetId="2" name="mg1_" vbProcedure="false">[56]Input!CE$20818</definedName>
    <definedName function="false" hidden="false" localSheetId="2" name="mg2_" vbProcedure="false">[56]Input!CF$21075</definedName>
    <definedName function="false" hidden="false" localSheetId="2" name="m_1" vbProcedure="false">[56]Input!$AD$7454</definedName>
    <definedName function="false" hidden="false" localSheetId="2" name="m_2" vbProcedure="false">[56]Input!$AF$7968</definedName>
    <definedName function="false" hidden="false" localSheetId="2" name="m_3" vbProcedure="false">[56]Input!$AG$8225</definedName>
    <definedName function="false" hidden="false" localSheetId="2" name="m_4" vbProcedure="false">[56]Input!$AB$6940</definedName>
    <definedName function="false" hidden="false" localSheetId="2" name="ndn" vbProcedure="false">[54]sl!$F$22</definedName>
    <definedName function="false" hidden="false" localSheetId="2" name="ng" vbProcedure="false">[56]Input!CD$20561</definedName>
    <definedName function="false" hidden="false" localSheetId="2" name="ng1_" vbProcedure="false">[56]Input!CE$20818</definedName>
    <definedName function="false" hidden="false" localSheetId="2" name="ng2_" vbProcedure="false">[56]Input!CF$21075</definedName>
    <definedName function="false" hidden="false" localSheetId="2" name="nv" vbProcedure="false">[56]Input!CV$25187</definedName>
    <definedName function="false" hidden="false" localSheetId="2" name="n_d1" vbProcedure="false">[56]Input!CO$23388</definedName>
    <definedName function="false" hidden="false" localSheetId="2" name="n_d2" vbProcedure="false">[56]Input!CP$23645</definedName>
    <definedName function="false" hidden="false" localSheetId="2" name="qng" vbProcedure="false">[54]sl!$E$44</definedName>
    <definedName function="false" hidden="false" localSheetId="2" name="Ra" vbProcedure="false">[54]sl!$F$38</definedName>
    <definedName function="false" hidden="false" localSheetId="2" name="Rdn" vbProcedure="false">[54]sl!$F$21</definedName>
    <definedName function="false" hidden="false" localSheetId="2" name="Rn" vbProcedure="false">[54]sl!$F$28</definedName>
    <definedName function="false" hidden="false" localSheetId="2" name="Ru" vbProcedure="false">[54]sl!$F$27</definedName>
    <definedName function="false" hidden="false" localSheetId="2" name="Tra_gia_VLKS" vbProcedure="false">'[57]VL,NC'!$A$4:$D$488</definedName>
    <definedName function="false" hidden="false" localSheetId="2" name="TT" vbProcedure="false">[55]Input!$F$41</definedName>
    <definedName function="false" hidden="false" localSheetId="2" name="vm" vbProcedure="false">[56]Input!CV$25187</definedName>
    <definedName function="false" hidden="false" localSheetId="2" name="vm1_" vbProcedure="false">[56]Input!CW$25444</definedName>
    <definedName function="false" hidden="false" localSheetId="2" name="vm2_" vbProcedure="false">[56]Input!CX$25701</definedName>
    <definedName function="false" hidden="false" localSheetId="2" name="vn1_" vbProcedure="false">[56]Input!CW$25444</definedName>
    <definedName function="false" hidden="false" localSheetId="2" name="vn2_" vbProcedure="false">[56]Input!CX$25701</definedName>
    <definedName function="false" hidden="false" localSheetId="2" name="V_1" vbProcedure="false">[56]Input!CR$24159</definedName>
    <definedName function="false" hidden="false" localSheetId="2" name="V_2" vbProcedure="false">[56]Input!CS$24416</definedName>
    <definedName function="false" hidden="false" localSheetId="2" name="V_3" vbProcedure="false">[56]Input!CT$24673</definedName>
    <definedName function="false" hidden="false" localSheetId="2" name="V_4" vbProcedure="false">[56]Input!CU$24930</definedName>
    <definedName function="false" hidden="false" localSheetId="3" name="cong2_7" vbProcedure="false">'[1]nc-m'!$D$9</definedName>
    <definedName function="false" hidden="false" localSheetId="3" name="cong3_0" vbProcedure="false">'[1]nc-m'!$D$12</definedName>
    <definedName function="false" hidden="false" localSheetId="3" name="cong3_5" vbProcedure="false">'[1]nc-m'!$D$17</definedName>
    <definedName function="false" hidden="false" localSheetId="3" name="CÇn_cÈu_10_T" vbProcedure="false">'[1]nc-m'!$G$82</definedName>
    <definedName function="false" hidden="false" localSheetId="4" name="bI" vbProcedure="false">[54]sl!$F$16</definedName>
    <definedName function="false" hidden="false" localSheetId="4" name="bII" vbProcedure="false">[54]sl!$F$17</definedName>
    <definedName function="false" hidden="false" localSheetId="4" name="bIII" vbProcedure="false">[54]sl!$F$18</definedName>
    <definedName function="false" hidden="false" localSheetId="4" name="bIV" vbProcedure="false">[54]sl!$F$15</definedName>
    <definedName function="false" hidden="false" localSheetId="4" name="b_1" vbProcedure="false">[56]Input!$AE$7711</definedName>
    <definedName function="false" hidden="false" localSheetId="4" name="b_2" vbProcedure="false">[56]Input!$AF$7968</definedName>
    <definedName function="false" hidden="false" localSheetId="4" name="b_3" vbProcedure="false">[56]Input!$AG$8225</definedName>
    <definedName function="false" hidden="false" localSheetId="4" name="b_4" vbProcedure="false">[56]Input!$AH$8482</definedName>
    <definedName function="false" hidden="false" localSheetId="4" name="b_5" vbProcedure="false">[56]Input!$AF$7968</definedName>
    <definedName function="false" hidden="false" localSheetId="4" name="b_6" vbProcedure="false">[56]Input!$AG$8225</definedName>
    <definedName function="false" hidden="false" localSheetId="4" name="ck" vbProcedure="false">'[58]MO NC'!$D$28:$D$33</definedName>
    <definedName function="false" hidden="false" localSheetId="4" name="cong2_7" vbProcedure="false">'[1]nc-m'!$D$9</definedName>
    <definedName function="false" hidden="false" localSheetId="4" name="cong3_0" vbProcedure="false">'[1]nc-m'!$D$12</definedName>
    <definedName function="false" hidden="false" localSheetId="4" name="cong3_5" vbProcedure="false">'[1]nc-m'!$D$17</definedName>
    <definedName function="false" hidden="false" localSheetId="4" name="c_1" vbProcedure="false">[56]Input!$AJ$8996</definedName>
    <definedName function="false" hidden="false" localSheetId="4" name="c_2" vbProcedure="false">[56]Input!$AK$9253</definedName>
    <definedName function="false" hidden="false" localSheetId="4" name="CÇn_cÈu_10_T" vbProcedure="false">'[1]nc-m'!$G$82</definedName>
    <definedName function="false" hidden="false" localSheetId="4" name="dm" vbProcedure="false">[56]Input!CN$23131</definedName>
    <definedName function="false" hidden="false" localSheetId="4" name="dm1_" vbProcedure="false">[56]Input!CO$23388</definedName>
    <definedName function="false" hidden="false" localSheetId="4" name="dm2_" vbProcedure="false">[56]Input!CP$23645</definedName>
    <definedName function="false" hidden="false" localSheetId="4" name="d_1" vbProcedure="false">[56]Input!$AE$7711</definedName>
    <definedName function="false" hidden="false" localSheetId="4" name="d_2" vbProcedure="false">[56]Input!$AF$7968</definedName>
    <definedName function="false" hidden="false" localSheetId="4" name="d_3" vbProcedure="false">[56]Input!$AD$7454</definedName>
    <definedName function="false" hidden="false" localSheetId="4" name="d_4" vbProcedure="false">[56]Input!$AE$7711</definedName>
    <definedName function="false" hidden="false" localSheetId="4" name="d_d" vbProcedure="false">[56]Input!CN$23131</definedName>
    <definedName function="false" hidden="false" localSheetId="4" name="d_d1" vbProcedure="false">[56]Input!CO$23388</definedName>
    <definedName function="false" hidden="false" localSheetId="4" name="d_d2" vbProcedure="false">[56]Input!CP$23645</definedName>
    <definedName function="false" hidden="false" localSheetId="4" name="Hdn" vbProcedure="false">[54]sl!$F$19</definedName>
    <definedName function="false" hidden="false" localSheetId="4" name="hI" vbProcedure="false">[54]sl!$F$10</definedName>
    <definedName function="false" hidden="false" localSheetId="4" name="hII" vbProcedure="false">[54]sl!$F$11</definedName>
    <definedName function="false" hidden="false" localSheetId="4" name="hIII" vbProcedure="false">[54]sl!$F$12</definedName>
    <definedName function="false" hidden="false" localSheetId="4" name="Hng" vbProcedure="false">'[54]tt+hs'!$H$40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H_" vbProcedure="false">[56]Input!$AK$9253</definedName>
    <definedName function="false" hidden="false" localSheetId="4" name="Ldn" vbProcedure="false">[54]sl!$F$20</definedName>
    <definedName function="false" hidden="false" localSheetId="4" name="Ltb" vbProcedure="false">[54]sl!$F$4</definedName>
    <definedName function="false" hidden="false" localSheetId="4" name="May_han_23_KW" vbProcedure="false">'[53]nc-m'!$G$160</definedName>
    <definedName function="false" hidden="false" localSheetId="4" name="mg" vbProcedure="false">[56]Input!CD$20561</definedName>
    <definedName function="false" hidden="false" localSheetId="4" name="mg1_" vbProcedure="false">[56]Input!CE$20818</definedName>
    <definedName function="false" hidden="false" localSheetId="4" name="mg2_" vbProcedure="false">[56]Input!CF$21075</definedName>
    <definedName function="false" hidden="false" localSheetId="4" name="m_1" vbProcedure="false">[56]Input!$AD$7454</definedName>
    <definedName function="false" hidden="false" localSheetId="4" name="m_2" vbProcedure="false">[56]Input!$AF$7968</definedName>
    <definedName function="false" hidden="false" localSheetId="4" name="m_3" vbProcedure="false">[56]Input!$AG$8225</definedName>
    <definedName function="false" hidden="false" localSheetId="4" name="m_4" vbProcedure="false">[56]Input!$AB$6940</definedName>
    <definedName function="false" hidden="false" localSheetId="4" name="ndn" vbProcedure="false">[54]sl!$F$22</definedName>
    <definedName function="false" hidden="false" localSheetId="4" name="ng" vbProcedure="false">[56]Input!CD$20561</definedName>
    <definedName function="false" hidden="false" localSheetId="4" name="ng1_" vbProcedure="false">[56]Input!CE$20818</definedName>
    <definedName function="false" hidden="false" localSheetId="4" name="ng2_" vbProcedure="false">[56]Input!CF$21075</definedName>
    <definedName function="false" hidden="false" localSheetId="4" name="nv" vbProcedure="false">[56]Input!CV$25187</definedName>
    <definedName function="false" hidden="false" localSheetId="4" name="n_d1" vbProcedure="false">[56]Input!CO$23388</definedName>
    <definedName function="false" hidden="false" localSheetId="4" name="n_d2" vbProcedure="false">[56]Input!CP$23645</definedName>
    <definedName function="false" hidden="false" localSheetId="4" name="qng" vbProcedure="false">[54]sl!$E$44</definedName>
    <definedName function="false" hidden="false" localSheetId="4" name="Ra" vbProcedure="false">[54]sl!$F$38</definedName>
    <definedName function="false" hidden="false" localSheetId="4" name="Rdn" vbProcedure="false">[54]sl!$F$21</definedName>
    <definedName function="false" hidden="false" localSheetId="4" name="Rn" vbProcedure="false">[54]sl!$F$28</definedName>
    <definedName function="false" hidden="false" localSheetId="4" name="Ru" vbProcedure="false">[54]sl!$F$27</definedName>
    <definedName function="false" hidden="false" localSheetId="4" name="Tra_gia_VLKS" vbProcedure="false">'[57]VL,NC'!$A$4:$D$488</definedName>
    <definedName function="false" hidden="false" localSheetId="4" name="TT" vbProcedure="false">[55]Input!$F$41</definedName>
    <definedName function="false" hidden="false" localSheetId="4" name="vm" vbProcedure="false">[56]Input!CV$25187</definedName>
    <definedName function="false" hidden="false" localSheetId="4" name="vm1_" vbProcedure="false">[56]Input!CW$25444</definedName>
    <definedName function="false" hidden="false" localSheetId="4" name="vm2_" vbProcedure="false">[56]Input!CX$25701</definedName>
    <definedName function="false" hidden="false" localSheetId="4" name="vn1_" vbProcedure="false">[56]Input!CW$25444</definedName>
    <definedName function="false" hidden="false" localSheetId="4" name="vn2_" vbProcedure="false">[56]Input!CX$25701</definedName>
    <definedName function="false" hidden="false" localSheetId="4" name="V_1" vbProcedure="false">[56]Input!CR$24159</definedName>
    <definedName function="false" hidden="false" localSheetId="4" name="V_2" vbProcedure="false">[56]Input!CS$24416</definedName>
    <definedName function="false" hidden="false" localSheetId="4" name="V_3" vbProcedure="false">[56]Input!CT$24673</definedName>
    <definedName function="false" hidden="false" localSheetId="4" name="V_4" vbProcedure="false">[56]Input!CU$24930</definedName>
    <definedName function="false" hidden="false" localSheetId="5" name="bI" vbProcedure="false">[54]sl!$F$16</definedName>
    <definedName function="false" hidden="false" localSheetId="5" name="bII" vbProcedure="false">[54]sl!$F$17</definedName>
    <definedName function="false" hidden="false" localSheetId="5" name="bIII" vbProcedure="false">[54]sl!$F$18</definedName>
    <definedName function="false" hidden="false" localSheetId="5" name="bIV" vbProcedure="false">[54]sl!$F$15</definedName>
    <definedName function="false" hidden="false" localSheetId="5" name="b_1" vbProcedure="false">[56]Input!$AE$7711</definedName>
    <definedName function="false" hidden="false" localSheetId="5" name="b_2" vbProcedure="false">[56]Input!$AF$7968</definedName>
    <definedName function="false" hidden="false" localSheetId="5" name="b_3" vbProcedure="false">[56]Input!$AG$8225</definedName>
    <definedName function="false" hidden="false" localSheetId="5" name="b_4" vbProcedure="false">[56]Input!$AH$8482</definedName>
    <definedName function="false" hidden="false" localSheetId="5" name="b_5" vbProcedure="false">[56]Input!$AF$7968</definedName>
    <definedName function="false" hidden="false" localSheetId="5" name="b_6" vbProcedure="false">[56]Input!$AG$8225</definedName>
    <definedName function="false" hidden="false" localSheetId="5" name="ck" vbProcedure="false">#REF!</definedName>
    <definedName function="false" hidden="false" localSheetId="5" name="cong2_7" vbProcedure="false">'[1]nc-m'!$D$9</definedName>
    <definedName function="false" hidden="false" localSheetId="5" name="cong3_0" vbProcedure="false">'[1]nc-m'!$D$12</definedName>
    <definedName function="false" hidden="false" localSheetId="5" name="cong3_5" vbProcedure="false">'[1]nc-m'!$D$17</definedName>
    <definedName function="false" hidden="false" localSheetId="5" name="c_1" vbProcedure="false">[56]Input!$AJ$8996</definedName>
    <definedName function="false" hidden="false" localSheetId="5" name="c_2" vbProcedure="false">[56]Input!$AK$9253</definedName>
    <definedName function="false" hidden="false" localSheetId="5" name="CÇn_cÈu_10_T" vbProcedure="false">'[1]nc-m'!$G$82</definedName>
    <definedName function="false" hidden="false" localSheetId="5" name="dm" vbProcedure="false">[56]Input!CN$23131</definedName>
    <definedName function="false" hidden="false" localSheetId="5" name="dm1_" vbProcedure="false">[56]Input!CO$23388</definedName>
    <definedName function="false" hidden="false" localSheetId="5" name="dm2_" vbProcedure="false">[56]Input!CP$23645</definedName>
    <definedName function="false" hidden="false" localSheetId="5" name="d_1" vbProcedure="false">[56]Input!$AE$7711</definedName>
    <definedName function="false" hidden="false" localSheetId="5" name="d_2" vbProcedure="false">[56]Input!$AF$7968</definedName>
    <definedName function="false" hidden="false" localSheetId="5" name="d_3" vbProcedure="false">[56]Input!$AD$7454</definedName>
    <definedName function="false" hidden="false" localSheetId="5" name="d_4" vbProcedure="false">[56]Input!$AE$7711</definedName>
    <definedName function="false" hidden="false" localSheetId="5" name="d_d" vbProcedure="false">[56]Input!CN$23131</definedName>
    <definedName function="false" hidden="false" localSheetId="5" name="d_d1" vbProcedure="false">[56]Input!CO$23388</definedName>
    <definedName function="false" hidden="false" localSheetId="5" name="d_d2" vbProcedure="false">[56]Input!CP$23645</definedName>
    <definedName function="false" hidden="false" localSheetId="5" name="Hdn" vbProcedure="false">[54]sl!$F$19</definedName>
    <definedName function="false" hidden="false" localSheetId="5" name="hI" vbProcedure="false">[54]sl!$F$10</definedName>
    <definedName function="false" hidden="false" localSheetId="5" name="hII" vbProcedure="false">[54]sl!$F$11</definedName>
    <definedName function="false" hidden="false" localSheetId="5" name="hIII" vbProcedure="false">[54]sl!$F$12</definedName>
    <definedName function="false" hidden="false" localSheetId="5" name="Hng" vbProcedure="false">'[54]tt+hs'!$H$40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H_" vbProcedure="false">[56]Input!$AK$9253</definedName>
    <definedName function="false" hidden="false" localSheetId="5" name="Ldn" vbProcedure="false">[54]sl!$F$20</definedName>
    <definedName function="false" hidden="false" localSheetId="5" name="Ltb" vbProcedure="false">[54]sl!$F$4</definedName>
    <definedName function="false" hidden="false" localSheetId="5" name="May_han_23_KW" vbProcedure="false">'[53]nc-m'!$G$160</definedName>
    <definedName function="false" hidden="false" localSheetId="5" name="May_khoan_4_5_KW" vbProcedure="false">'[2]nc-m'!$G$165</definedName>
    <definedName function="false" hidden="false" localSheetId="5" name="May_khoan_BT_1_5KW" vbProcedure="false">'[52]nc-m'!$G$166</definedName>
    <definedName function="false" hidden="false" localSheetId="5" name="May_nÐn_khÝ_4_m3_ph" vbProcedure="false">'[2]nc-m'!$G$514</definedName>
    <definedName function="false" hidden="false" localSheetId="5" name="mg" vbProcedure="false">[56]Input!CD$20561</definedName>
    <definedName function="false" hidden="false" localSheetId="5" name="mg1_" vbProcedure="false">[56]Input!CE$20818</definedName>
    <definedName function="false" hidden="false" localSheetId="5" name="mg2_" vbProcedure="false">[56]Input!CF$21075</definedName>
    <definedName function="false" hidden="false" localSheetId="5" name="m_1" vbProcedure="false">[56]Input!$AD$7454</definedName>
    <definedName function="false" hidden="false" localSheetId="5" name="m_2" vbProcedure="false">[56]Input!$AF$7968</definedName>
    <definedName function="false" hidden="false" localSheetId="5" name="m_3" vbProcedure="false">[56]Input!$AG$8225</definedName>
    <definedName function="false" hidden="false" localSheetId="5" name="m_4" vbProcedure="false">[56]Input!$AB$6940</definedName>
    <definedName function="false" hidden="false" localSheetId="5" name="ndn" vbProcedure="false">[54]sl!$F$22</definedName>
    <definedName function="false" hidden="false" localSheetId="5" name="ng" vbProcedure="false">[56]Input!CD$20561</definedName>
    <definedName function="false" hidden="false" localSheetId="5" name="ng1_" vbProcedure="false">[56]Input!CE$20818</definedName>
    <definedName function="false" hidden="false" localSheetId="5" name="ng2_" vbProcedure="false">[56]Input!CF$21075</definedName>
    <definedName function="false" hidden="false" localSheetId="5" name="nv" vbProcedure="false">[56]Input!CV$25187</definedName>
    <definedName function="false" hidden="false" localSheetId="5" name="n_d1" vbProcedure="false">[56]Input!CO$23388</definedName>
    <definedName function="false" hidden="false" localSheetId="5" name="n_d2" vbProcedure="false">[56]Input!CP$23645</definedName>
    <definedName function="false" hidden="false" localSheetId="5" name="qng" vbProcedure="false">[54]sl!$E$44</definedName>
    <definedName function="false" hidden="false" localSheetId="5" name="Ra" vbProcedure="false">[54]sl!$F$38</definedName>
    <definedName function="false" hidden="false" localSheetId="5" name="Rdn" vbProcedure="false">[54]sl!$F$21</definedName>
    <definedName function="false" hidden="false" localSheetId="5" name="Rn" vbProcedure="false">[54]sl!$F$28</definedName>
    <definedName function="false" hidden="false" localSheetId="5" name="Ru" vbProcedure="false">[54]sl!$F$27</definedName>
    <definedName function="false" hidden="false" localSheetId="5" name="Tra_gia_VLKS" vbProcedure="false">'[57]VL,NC'!$A$4:$D$488</definedName>
    <definedName function="false" hidden="false" localSheetId="5" name="TT" vbProcedure="false">[55]Input!$F$41</definedName>
    <definedName function="false" hidden="false" localSheetId="5" name="vm" vbProcedure="false">[56]Input!CV$25187</definedName>
    <definedName function="false" hidden="false" localSheetId="5" name="vm1_" vbProcedure="false">[56]Input!CW$25444</definedName>
    <definedName function="false" hidden="false" localSheetId="5" name="vm2_" vbProcedure="false">[56]Input!CX$25701</definedName>
    <definedName function="false" hidden="false" localSheetId="5" name="vn1_" vbProcedure="false">[56]Input!CW$25444</definedName>
    <definedName function="false" hidden="false" localSheetId="5" name="vn2_" vbProcedure="false">[56]Input!CX$25701</definedName>
    <definedName function="false" hidden="false" localSheetId="5" name="V_1" vbProcedure="false">[56]Input!CR$24159</definedName>
    <definedName function="false" hidden="false" localSheetId="5" name="V_2" vbProcedure="false">[56]Input!CS$24416</definedName>
    <definedName function="false" hidden="false" localSheetId="5" name="V_3" vbProcedure="false">[56]Input!CT$24673</definedName>
    <definedName function="false" hidden="false" localSheetId="5" name="V_4" vbProcedure="false">[56]Input!CU$24930</definedName>
    <definedName function="false" hidden="false" localSheetId="6" name="bI" vbProcedure="false">[54]sl!$F$16</definedName>
    <definedName function="false" hidden="false" localSheetId="6" name="bII" vbProcedure="false">[54]sl!$F$17</definedName>
    <definedName function="false" hidden="false" localSheetId="6" name="bIII" vbProcedure="false">[54]sl!$F$18</definedName>
    <definedName function="false" hidden="false" localSheetId="6" name="bIV" vbProcedure="false">[54]sl!$F$15</definedName>
    <definedName function="false" hidden="false" localSheetId="6" name="b_1" vbProcedure="false">[56]Input!$AE$7711</definedName>
    <definedName function="false" hidden="false" localSheetId="6" name="b_2" vbProcedure="false">[56]Input!$AF$7968</definedName>
    <definedName function="false" hidden="false" localSheetId="6" name="b_3" vbProcedure="false">[56]Input!$AG$8225</definedName>
    <definedName function="false" hidden="false" localSheetId="6" name="b_4" vbProcedure="false">[56]Input!$AH$8482</definedName>
    <definedName function="false" hidden="false" localSheetId="6" name="b_5" vbProcedure="false">[56]Input!$AF$7968</definedName>
    <definedName function="false" hidden="false" localSheetId="6" name="b_6" vbProcedure="false">[56]Input!$AG$8225</definedName>
    <definedName function="false" hidden="false" localSheetId="6" name="ck" vbProcedure="false">#REF!</definedName>
    <definedName function="false" hidden="false" localSheetId="6" name="cong2_7" vbProcedure="false">'[1]nc-m'!$D$9</definedName>
    <definedName function="false" hidden="false" localSheetId="6" name="cong3_0" vbProcedure="false">'[1]nc-m'!$D$12</definedName>
    <definedName function="false" hidden="false" localSheetId="6" name="cong3_5" vbProcedure="false">'[1]nc-m'!$D$17</definedName>
    <definedName function="false" hidden="false" localSheetId="6" name="c_1" vbProcedure="false">[56]Input!$AJ$8996</definedName>
    <definedName function="false" hidden="false" localSheetId="6" name="c_2" vbProcedure="false">[56]Input!$AK$9253</definedName>
    <definedName function="false" hidden="false" localSheetId="6" name="CÇn_cÈu_10_T" vbProcedure="false">'[1]nc-m'!$G$82</definedName>
    <definedName function="false" hidden="false" localSheetId="6" name="dm" vbProcedure="false">[56]Input!CN$23131</definedName>
    <definedName function="false" hidden="false" localSheetId="6" name="dm1_" vbProcedure="false">[56]Input!CO$23388</definedName>
    <definedName function="false" hidden="false" localSheetId="6" name="dm2_" vbProcedure="false">[56]Input!CP$23645</definedName>
    <definedName function="false" hidden="false" localSheetId="6" name="d_1" vbProcedure="false">[56]Input!$AE$7711</definedName>
    <definedName function="false" hidden="false" localSheetId="6" name="d_2" vbProcedure="false">[56]Input!$AF$7968</definedName>
    <definedName function="false" hidden="false" localSheetId="6" name="d_3" vbProcedure="false">[56]Input!$AD$7454</definedName>
    <definedName function="false" hidden="false" localSheetId="6" name="d_4" vbProcedure="false">[56]Input!$AE$7711</definedName>
    <definedName function="false" hidden="false" localSheetId="6" name="d_d" vbProcedure="false">[56]Input!CN$23131</definedName>
    <definedName function="false" hidden="false" localSheetId="6" name="d_d1" vbProcedure="false">[56]Input!CO$23388</definedName>
    <definedName function="false" hidden="false" localSheetId="6" name="d_d2" vbProcedure="false">[56]Input!CP$23645</definedName>
    <definedName function="false" hidden="false" localSheetId="6" name="Hdn" vbProcedure="false">[54]sl!$F$19</definedName>
    <definedName function="false" hidden="false" localSheetId="6" name="hI" vbProcedure="false">[54]sl!$F$10</definedName>
    <definedName function="false" hidden="false" localSheetId="6" name="hII" vbProcedure="false">[54]sl!$F$11</definedName>
    <definedName function="false" hidden="false" localSheetId="6" name="hIII" vbProcedure="false">[54]sl!$F$12</definedName>
    <definedName function="false" hidden="false" localSheetId="6" name="Hng" vbProcedure="false">'[54]tt+hs'!$H$40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H_" vbProcedure="false">[56]Input!$AK$9253</definedName>
    <definedName function="false" hidden="false" localSheetId="6" name="Ldn" vbProcedure="false">[54]sl!$F$20</definedName>
    <definedName function="false" hidden="false" localSheetId="6" name="Ltb" vbProcedure="false">[54]sl!$F$4</definedName>
    <definedName function="false" hidden="false" localSheetId="6" name="May_han_23_KW" vbProcedure="false">'[53]nc-m'!$G$160</definedName>
    <definedName function="false" hidden="false" localSheetId="6" name="May_khoan_4_5_KW" vbProcedure="false">'[2]nc-m'!$G$165</definedName>
    <definedName function="false" hidden="false" localSheetId="6" name="May_khoan_BT_1_5KW" vbProcedure="false">'[52]nc-m'!$G$166</definedName>
    <definedName function="false" hidden="false" localSheetId="6" name="May_nÐn_khÝ_4_m3_ph" vbProcedure="false">'[2]nc-m'!$G$514</definedName>
    <definedName function="false" hidden="false" localSheetId="6" name="mg" vbProcedure="false">[56]Input!CD$20561</definedName>
    <definedName function="false" hidden="false" localSheetId="6" name="mg1_" vbProcedure="false">[56]Input!CE$20818</definedName>
    <definedName function="false" hidden="false" localSheetId="6" name="mg2_" vbProcedure="false">[56]Input!CF$21075</definedName>
    <definedName function="false" hidden="false" localSheetId="6" name="m_1" vbProcedure="false">[56]Input!$AD$7454</definedName>
    <definedName function="false" hidden="false" localSheetId="6" name="m_2" vbProcedure="false">[56]Input!$AF$7968</definedName>
    <definedName function="false" hidden="false" localSheetId="6" name="m_3" vbProcedure="false">[56]Input!$AG$8225</definedName>
    <definedName function="false" hidden="false" localSheetId="6" name="m_4" vbProcedure="false">[56]Input!$AB$6940</definedName>
    <definedName function="false" hidden="false" localSheetId="6" name="ndn" vbProcedure="false">[54]sl!$F$22</definedName>
    <definedName function="false" hidden="false" localSheetId="6" name="ng" vbProcedure="false">[56]Input!CD$20561</definedName>
    <definedName function="false" hidden="false" localSheetId="6" name="ng1_" vbProcedure="false">[56]Input!CE$20818</definedName>
    <definedName function="false" hidden="false" localSheetId="6" name="ng2_" vbProcedure="false">[56]Input!CF$21075</definedName>
    <definedName function="false" hidden="false" localSheetId="6" name="nv" vbProcedure="false">[56]Input!CV$25187</definedName>
    <definedName function="false" hidden="false" localSheetId="6" name="n_d1" vbProcedure="false">[56]Input!CO$23388</definedName>
    <definedName function="false" hidden="false" localSheetId="6" name="n_d2" vbProcedure="false">[56]Input!CP$23645</definedName>
    <definedName function="false" hidden="false" localSheetId="6" name="qng" vbProcedure="false">[54]sl!$E$44</definedName>
    <definedName function="false" hidden="false" localSheetId="6" name="Ra" vbProcedure="false">[54]sl!$F$38</definedName>
    <definedName function="false" hidden="false" localSheetId="6" name="Rdn" vbProcedure="false">[54]sl!$F$21</definedName>
    <definedName function="false" hidden="false" localSheetId="6" name="Rn" vbProcedure="false">[54]sl!$F$28</definedName>
    <definedName function="false" hidden="false" localSheetId="6" name="Ru" vbProcedure="false">[54]sl!$F$27</definedName>
    <definedName function="false" hidden="false" localSheetId="6" name="Tra_gia_VLKS" vbProcedure="false">'[57]VL,NC'!$A$4:$D$488</definedName>
    <definedName function="false" hidden="false" localSheetId="6" name="TT" vbProcedure="false">[55]Input!$F$41</definedName>
    <definedName function="false" hidden="false" localSheetId="6" name="vm" vbProcedure="false">[56]Input!CV$25187</definedName>
    <definedName function="false" hidden="false" localSheetId="6" name="vm1_" vbProcedure="false">[56]Input!CW$25444</definedName>
    <definedName function="false" hidden="false" localSheetId="6" name="vm2_" vbProcedure="false">[56]Input!CX$25701</definedName>
    <definedName function="false" hidden="false" localSheetId="6" name="vn1_" vbProcedure="false">[56]Input!CW$25444</definedName>
    <definedName function="false" hidden="false" localSheetId="6" name="vn2_" vbProcedure="false">[56]Input!CX$25701</definedName>
    <definedName function="false" hidden="false" localSheetId="6" name="V_1" vbProcedure="false">[56]Input!CR$24159</definedName>
    <definedName function="false" hidden="false" localSheetId="6" name="V_2" vbProcedure="false">[56]Input!CS$24416</definedName>
    <definedName function="false" hidden="false" localSheetId="6" name="V_3" vbProcedure="false">[56]Input!CT$24673</definedName>
    <definedName function="false" hidden="false" localSheetId="6" name="V_4" vbProcedure="false">[56]Input!CU$24930</definedName>
    <definedName function="false" hidden="false" localSheetId="0" name="Excel_BuiltIn_Print_Titles" vbProcedure="false">GTKL!$5:$6</definedName>
    <definedName function="false" hidden="false" localSheetId="1" name="Excel_BuiltIn_Print_Titles" vbProcedure="false">'THEP MO M0'!$5:$6</definedName>
    <definedName function="false" hidden="false" localSheetId="2" name="Excel_BuiltIn_Print_Titles" vbProcedure="false">'THEP MO M1'!$5:$6</definedName>
    <definedName function="false" hidden="false" localSheetId="3" name="Excel_BuiltIn_Print_Titles" vbProcedure="false">'VLMO M0+M1'!$5:$6</definedName>
    <definedName function="false" hidden="false" localSheetId="4" name="Excel_BuiltIn_Print_Titles" vbProcedure="false">'BAN DAN'!$5:$6</definedName>
    <definedName function="false" hidden="false" localSheetId="5" name="Excel_BuiltIn_Print_Titles" vbProcedure="false">UNEO!$5:$6</definedName>
    <definedName function="false" hidden="false" localSheetId="6" name="Excel_BuiltIn_Print_Titles" vbProcedure="false">SANGIAMTAI!$5:$6</definedName>
    <definedName function="false" hidden="false" localSheetId="7" name="Excel_BuiltIn_Print_Titles" vbProcedure="false">VLTRU!$5:$6</definedName>
    <definedName function="false" hidden="false" localSheetId="8" name="Excel_BuiltIn_Print_Titles" vbProcedure="false">'TRU T1+T2'!$5:$6</definedName>
    <definedName function="false" hidden="false" localSheetId="9" name="Excel_BuiltIn_Print_Titles" vbProcedure="false">MNC!$5:$6</definedName>
    <definedName function="false" hidden="false" localSheetId="10" name="Excel_BuiltIn_Print_Titles" vbProcedure="false">MKT!$5:$6</definedName>
    <definedName function="false" hidden="false" localSheetId="11" name="Excel_BuiltIn_Print_Titles" vbProcedure="false">VKMKT!$5:$6</definedName>
    <definedName function="false" hidden="false" localSheetId="12" name="Excel_BuiltIn_Print_Titles" vbProcedure="false">VKMNC!$5:$6</definedName>
    <definedName function="false" hidden="false" localSheetId="13" name="Excel_BuiltIn_Print_Titles" vbProcedure="false">VKTRU!$5:$6</definedName>
    <definedName function="false" hidden="false" localSheetId="14" name="Excel_BuiltIn_Print_Titles" vbProcedure="false">TBI!$5:$6</definedName>
    <definedName function="false" hidden="false" localSheetId="15" name="Excel_BuiltIn_Print_Titles" vbProcedure="false">BAIDUC!$5:$6</definedName>
    <definedName function="false" hidden="false" localSheetId="16" name="Excel_BuiltIn_Print_Titles" vbProcedure="false">THSS!$5:$6</definedName>
    <definedName function="false" hidden="false" localSheetId="17" name="Excel_BuiltIn_Print_Titles" vbProcedure="false">'00000000'!$5:$6</definedName>
    <definedName function="false" hidden="false" localSheetId="18" name="Excel_BuiltIn_Print_Titles" vbProcedure="false">'10000000'!$5:$6</definedName>
    <definedName function="false" hidden="false" localSheetId="19" name="Excel_BuiltIn_Print_Titles" vbProcedure="false">'2000000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6" authorId="0">
      <text>
        <r>
          <rPr>
            <b val="true"/>
            <sz val="12"/>
            <color rgb="FF000000"/>
            <rFont val=".VnArial"/>
            <family val="2"/>
          </rPr>
          <t xml:space="preserve">NguyÔn V¨n Minh:
</t>
        </r>
        <r>
          <rPr>
            <sz val="10"/>
            <color rgb="FF000000"/>
            <rFont val=".VnArial"/>
            <family val="2"/>
          </rPr>
          <t xml:space="preserve">-</t>
        </r>
        <r>
          <rPr>
            <b val="true"/>
            <sz val="12"/>
            <color rgb="FF000000"/>
            <rFont val=".VnArial"/>
            <family val="2"/>
          </rPr>
          <t xml:space="preserve"> </t>
        </r>
        <r>
          <rPr>
            <sz val="10"/>
            <color rgb="FF000000"/>
            <rFont val=".VnArial"/>
            <family val="2"/>
          </rPr>
          <t xml:space="preserve">ChiÒu dµi tÝnh trung b×nh theo c¹nh    trªn, c¹nh d­íi
- C¸c kÝch th­íc cô thÓ xem ë b¶n vÏ cÊu t¹o chung nhÞp vµ dÇm n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80</xdr:row>
                <xdr:rowOff>15</xdr:rowOff>
              </xdr:from>
              <xdr:to>
                <xdr:col>5</xdr:col>
                <xdr:colOff>51</xdr:colOff>
                <xdr:row>497</xdr:row>
                <xdr:rowOff>14</xdr:rowOff>
              </xdr:to>
            </anchor>
          </commentPr>
        </mc:Choice>
        <mc:Fallback/>
      </mc:AlternateContent>
    </comment>
    <comment ref="E493" authorId="0">
      <text>
        <r>
          <rPr>
            <b val="true"/>
            <sz val="12"/>
            <color rgb="FF000000"/>
            <rFont val=".VnArial"/>
            <family val="2"/>
          </rPr>
          <t xml:space="preserve">NguyÔn V¨n Minh:
</t>
        </r>
        <r>
          <rPr>
            <sz val="10"/>
            <color rgb="FF000000"/>
            <rFont val=".VnArial"/>
            <family val="2"/>
          </rPr>
          <t xml:space="preserve">- KÝch th­íc cô thÓ xem ë b¶n vÏ cÊu t¹o líp phñ mÆt cÇ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85</xdr:row>
                <xdr:rowOff>6</xdr:rowOff>
              </xdr:from>
              <xdr:to>
                <xdr:col>6</xdr:col>
                <xdr:colOff>20</xdr:colOff>
                <xdr:row>493</xdr:row>
                <xdr:rowOff>16</xdr:rowOff>
              </xdr:to>
            </anchor>
          </commentPr>
        </mc:Choice>
        <mc:Fallback/>
      </mc:AlternateContent>
    </comment>
    <comment ref="E499" authorId="0">
      <text>
        <r>
          <rPr>
            <b val="true"/>
            <sz val="12"/>
            <color rgb="FF000000"/>
            <rFont val=".VnArial"/>
            <family val="2"/>
          </rPr>
          <t xml:space="preserve">NguyÔn V¨n Minh:
</t>
        </r>
        <r>
          <rPr>
            <sz val="10"/>
            <color rgb="FF000000"/>
            <rFont val=".VnArial"/>
            <family val="2"/>
          </rPr>
          <t xml:space="preserve">- C¸c kÝch th­íc cô thÓ xem ë b¶n vÏ cÊu t¹o chung dÇm gi÷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93</xdr:row>
                <xdr:rowOff>10</xdr:rowOff>
              </xdr:from>
              <xdr:to>
                <xdr:col>6</xdr:col>
                <xdr:colOff>13</xdr:colOff>
                <xdr:row>503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VNN.R9:
</t>
        </r>
        <r>
          <rPr>
            <sz val="8"/>
            <color rgb="FF000000"/>
            <rFont val="Tahoma"/>
            <family val="0"/>
          </rPr>
          <t xml:space="preserve">Tam ch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2</xdr:rowOff>
              </xdr:from>
              <xdr:to>
                <xdr:col>10</xdr:col>
                <xdr:colOff>78</xdr:colOff>
                <xdr:row>4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8" uniqueCount="570">
  <si>
    <t xml:space="preserve">GI¶I TR×NH KHèI L¦îNG cÇu ng· b¸t</t>
  </si>
  <si>
    <t xml:space="preserve">1. §µo §Êt Hè Mãng</t>
  </si>
  <si>
    <t xml:space="preserve">a. Sè liÖu</t>
  </si>
  <si>
    <t xml:space="preserve">§Ó ®¬n gi¶n trong tÝnh to¸n nªn sö dông c«ng thøc tÝnh gÇn ®óng nh­ng vÉn</t>
  </si>
  <si>
    <t xml:space="preserve"> ®¶m b¶o sai sè kh«ng qu¸ lín:</t>
  </si>
  <si>
    <t xml:space="preserve">1:1</t>
  </si>
  <si>
    <t xml:space="preserve">ChiÒu cao trung b×nh:</t>
  </si>
  <si>
    <r>
      <rPr>
        <sz val="10"/>
        <rFont val=".VnArial"/>
        <family val="0"/>
      </rPr>
      <t xml:space="preserve">h</t>
    </r>
    <r>
      <rPr>
        <vertAlign val="subscript"/>
        <sz val="10"/>
        <rFont val=".VnArial"/>
        <family val="2"/>
      </rPr>
      <t xml:space="preserve">tb</t>
    </r>
    <r>
      <rPr>
        <sz val="10"/>
        <rFont val=".VnArial"/>
        <family val="0"/>
      </rPr>
      <t xml:space="preserve">=</t>
    </r>
  </si>
  <si>
    <t xml:space="preserve">h1+h2</t>
  </si>
  <si>
    <t xml:space="preserve">DiÖn tÝch trung b×nh</t>
  </si>
  <si>
    <r>
      <rPr>
        <sz val="10"/>
        <rFont val=".VnArial"/>
        <family val="0"/>
      </rPr>
      <t xml:space="preserve">S</t>
    </r>
    <r>
      <rPr>
        <vertAlign val="subscript"/>
        <sz val="10"/>
        <rFont val=".VnArial"/>
        <family val="2"/>
      </rPr>
      <t xml:space="preserve">tb</t>
    </r>
    <r>
      <rPr>
        <sz val="10"/>
        <rFont val=".VnArial"/>
        <family val="0"/>
      </rPr>
      <t xml:space="preserve">=</t>
    </r>
  </si>
  <si>
    <t xml:space="preserve">S1+S2</t>
  </si>
  <si>
    <t xml:space="preserve">Khèi l­îng tÝnh to¸n:</t>
  </si>
  <si>
    <t xml:space="preserve">V=</t>
  </si>
  <si>
    <r>
      <rPr>
        <sz val="10"/>
        <rFont val=".VnArial"/>
        <family val="0"/>
      </rPr>
      <t xml:space="preserve">S</t>
    </r>
    <r>
      <rPr>
        <vertAlign val="subscript"/>
        <sz val="10"/>
        <rFont val=".VnArial"/>
        <family val="2"/>
      </rPr>
      <t xml:space="preserve">tb</t>
    </r>
    <r>
      <rPr>
        <sz val="10"/>
        <rFont val=".VnArial"/>
        <family val="2"/>
      </rPr>
      <t xml:space="preserve">x</t>
    </r>
    <r>
      <rPr>
        <sz val="10"/>
        <rFont val=".VnArial"/>
        <family val="0"/>
      </rPr>
      <t xml:space="preserve">H</t>
    </r>
    <r>
      <rPr>
        <vertAlign val="subscript"/>
        <sz val="10"/>
        <rFont val=".VnArial"/>
        <family val="2"/>
      </rPr>
      <t xml:space="preserve">tb</t>
    </r>
  </si>
  <si>
    <t xml:space="preserve">b.TÝnh to¸n</t>
  </si>
  <si>
    <t xml:space="preserve">Mè M0</t>
  </si>
  <si>
    <t xml:space="preserve">§é dèc 1:1</t>
  </si>
  <si>
    <t xml:space="preserve">a1=</t>
  </si>
  <si>
    <t xml:space="preserve">m</t>
  </si>
  <si>
    <t xml:space="preserve">=</t>
  </si>
  <si>
    <t xml:space="preserve">a2=</t>
  </si>
  <si>
    <t xml:space="preserve">a3 =</t>
  </si>
  <si>
    <t xml:space="preserve">h1=</t>
  </si>
  <si>
    <t xml:space="preserve">h2=</t>
  </si>
  <si>
    <t xml:space="preserve">at=</t>
  </si>
  <si>
    <t xml:space="preserve">ad=</t>
  </si>
  <si>
    <t xml:space="preserve">bt=</t>
  </si>
  <si>
    <t xml:space="preserve">bd=</t>
  </si>
  <si>
    <t xml:space="preserve">h®=</t>
  </si>
  <si>
    <t xml:space="preserve">Trong ®ã cã </t>
  </si>
  <si>
    <t xml:space="preserve">Khèi l­îng ph¸ dì cÇu cò lµ:</t>
  </si>
  <si>
    <t xml:space="preserve">Khèi l­îng ®µo ®Êt lµ</t>
  </si>
  <si>
    <t xml:space="preserve">Khèi l­îng ®µo ®¸ lµ</t>
  </si>
  <si>
    <t xml:space="preserve">Mè M1</t>
  </si>
  <si>
    <t xml:space="preserve">®é dèc 1:1</t>
  </si>
  <si>
    <t xml:space="preserve">Trô T1</t>
  </si>
  <si>
    <t xml:space="preserve">Trô T2</t>
  </si>
  <si>
    <t xml:space="preserve">h®</t>
  </si>
  <si>
    <t xml:space="preserve">2.TÝnh khèi l­îng bª t«ng 1 mè</t>
  </si>
  <si>
    <t xml:space="preserve">2.1 Mè M0</t>
  </si>
  <si>
    <t xml:space="preserve">Bé phËn</t>
  </si>
  <si>
    <t xml:space="preserve">Dµi (m)</t>
  </si>
  <si>
    <t xml:space="preserve">Réng (m)</t>
  </si>
  <si>
    <t xml:space="preserve">Cao (m)</t>
  </si>
  <si>
    <t xml:space="preserve">Sè l­îng</t>
  </si>
  <si>
    <t xml:space="preserve">K l­îng (m3)</t>
  </si>
  <si>
    <t xml:space="preserve">Ghi chó</t>
  </si>
  <si>
    <t xml:space="preserve">T­êng c¸nh :</t>
  </si>
  <si>
    <t xml:space="preserve">T­êng c¸nh v¸t</t>
  </si>
  <si>
    <t xml:space="preserve">T­êng ®Ønh</t>
  </si>
  <si>
    <t xml:space="preserve">T­êng th©n</t>
  </si>
  <si>
    <t xml:space="preserve">T­êng tai</t>
  </si>
  <si>
    <t xml:space="preserve">Gê lan can</t>
  </si>
  <si>
    <t xml:space="preserve">§¸ kª gèi</t>
  </si>
  <si>
    <t xml:space="preserve">T­êng c¸nh+Lan can+T­êng tai+§¸ kª gèi</t>
  </si>
  <si>
    <t xml:space="preserve">BÖ</t>
  </si>
  <si>
    <t xml:space="preserve">Tæng</t>
  </si>
  <si>
    <t xml:space="preserve">Cäc</t>
  </si>
  <si>
    <t xml:space="preserve">M250</t>
  </si>
  <si>
    <t xml:space="preserve">BT ®Öm 15MPa</t>
  </si>
  <si>
    <t xml:space="preserve">M300</t>
  </si>
  <si>
    <t xml:space="preserve">QuÐt nhùa ®­êng lßng mè</t>
  </si>
  <si>
    <t xml:space="preserve">QuÐt nhùa ®­êng t­êng c¸nh </t>
  </si>
  <si>
    <t xml:space="preserve">m2</t>
  </si>
  <si>
    <t xml:space="preserve">D x R</t>
  </si>
  <si>
    <t xml:space="preserve">D x R </t>
  </si>
  <si>
    <t xml:space="preserve">QuÐt nhùa ®­êng 
t­êng ®Ønh+t­êng th©n</t>
  </si>
  <si>
    <t xml:space="preserve">2.1 Mè M1</t>
  </si>
  <si>
    <t xml:space="preserve">BiÓu vËt liÖu mè A1</t>
  </si>
  <si>
    <t xml:space="preserve">TT</t>
  </si>
  <si>
    <t xml:space="preserve">H¹ng môc</t>
  </si>
  <si>
    <t xml:space="preserve">§¬n vÞ</t>
  </si>
  <si>
    <t xml:space="preserve">m3</t>
  </si>
  <si>
    <t xml:space="preserve">Bª t«ng lo¹i C</t>
  </si>
  <si>
    <t xml:space="preserve">BÖ,Th©n,T­êng c¸nh</t>
  </si>
  <si>
    <t xml:space="preserve">Bª t«ng lo¹i E</t>
  </si>
  <si>
    <t xml:space="preserve">Lãt mãng</t>
  </si>
  <si>
    <t xml:space="preserve">V÷a xi m¨ng t¹o dèc M100</t>
  </si>
  <si>
    <t xml:space="preserve">QuÐt nhùa ®­êng </t>
  </si>
  <si>
    <t xml:space="preserve">Chç tiÕp xóc víi ®Êt</t>
  </si>
  <si>
    <t xml:space="preserve">BT ®Öm lo¹i E</t>
  </si>
  <si>
    <t xml:space="preserve">0.5xD x R</t>
  </si>
  <si>
    <t xml:space="preserve">2.3 Trô T1, T2</t>
  </si>
  <si>
    <t xml:space="preserve">Th«ng sè</t>
  </si>
  <si>
    <t xml:space="preserve">C«ng thøc</t>
  </si>
  <si>
    <t xml:space="preserve">Khèi l­îng</t>
  </si>
  <si>
    <t xml:space="preserve">Dµi</t>
  </si>
  <si>
    <t xml:space="preserve">Réng</t>
  </si>
  <si>
    <t xml:space="preserve">Cao</t>
  </si>
  <si>
    <t xml:space="preserve">Xµ mò phÇn 1</t>
  </si>
  <si>
    <t xml:space="preserve">D x R x C</t>
  </si>
  <si>
    <t xml:space="preserve">ChiÒu cao lÊy trung b×nh</t>
  </si>
  <si>
    <t xml:space="preserve">Xµ mò phÇn 2</t>
  </si>
  <si>
    <t xml:space="preserve">nt</t>
  </si>
  <si>
    <t xml:space="preserve">"</t>
  </si>
  <si>
    <t xml:space="preserve">ChiÒu dµi lÊy trung b×nh</t>
  </si>
  <si>
    <t xml:space="preserve">Th©n trô phÇn 1</t>
  </si>
  <si>
    <t xml:space="preserve">Th©n trô phÇn 2</t>
  </si>
  <si>
    <r>
      <rPr>
        <sz val="10"/>
        <rFont val=".VnArial"/>
        <family val="0"/>
      </rPr>
      <t xml:space="preserve">(</t>
    </r>
    <r>
      <rPr>
        <sz val="10"/>
        <rFont val="Symbol"/>
        <family val="1"/>
        <charset val="2"/>
      </rPr>
      <t xml:space="preserve">p </t>
    </r>
    <r>
      <rPr>
        <sz val="10"/>
        <rFont val=".VnArial"/>
        <family val="0"/>
      </rPr>
      <t xml:space="preserve">x R</t>
    </r>
    <r>
      <rPr>
        <vertAlign val="superscript"/>
        <sz val="10"/>
        <rFont val=".VnArial"/>
        <family val="2"/>
      </rPr>
      <t xml:space="preserve">2</t>
    </r>
    <r>
      <rPr>
        <sz val="10"/>
        <rFont val=".VnArial"/>
        <family val="2"/>
      </rPr>
      <t xml:space="preserve">)*C</t>
    </r>
  </si>
  <si>
    <t xml:space="preserve">BÖ trô phÇn 1</t>
  </si>
  <si>
    <t xml:space="preserve">ChiÒu dµi tÝnh trung b×nh</t>
  </si>
  <si>
    <t xml:space="preserve">BÖ trô phÇn 2</t>
  </si>
  <si>
    <t xml:space="preserve">§¸ kª</t>
  </si>
  <si>
    <t xml:space="preserve">Chèt liªn kÕt</t>
  </si>
  <si>
    <t xml:space="preserve">Líp bª t«ng lãt</t>
  </si>
  <si>
    <t xml:space="preserve">QuÐt nhùa ®­êng 1</t>
  </si>
  <si>
    <t xml:space="preserve">QuÐt nhùa ®­êng 2</t>
  </si>
  <si>
    <t xml:space="preserve">QuÐt nhùa ®­êng 3</t>
  </si>
  <si>
    <t xml:space="preserve">QuÐt nhùa ®­êng 4</t>
  </si>
  <si>
    <t xml:space="preserve">QuÐt nhùa ®­êng 5</t>
  </si>
  <si>
    <t xml:space="preserve">MÆt trªn bÖ trô</t>
  </si>
  <si>
    <t xml:space="preserve">V÷a t¹o dèc</t>
  </si>
  <si>
    <t xml:space="preserve">0,5 xD x R x C</t>
  </si>
  <si>
    <t xml:space="preserve">V÷a XM M100</t>
  </si>
  <si>
    <t xml:space="preserve">cao ®é ch©n khay c¹nh mè</t>
  </si>
  <si>
    <t xml:space="preserve">3.Ch©n Khay - tø nãn</t>
  </si>
  <si>
    <t xml:space="preserve">a.  mè M0</t>
  </si>
  <si>
    <t xml:space="preserve">TÝnh chiÒu dµi ch©n khay, chiÒu dµi ch©n khay 2 phÝa kh¸c nhau</t>
  </si>
  <si>
    <t xml:space="preserve">Ch©n khay ®­îc tÝnh theo theo b¸n kÝnh trung b×nh</t>
  </si>
  <si>
    <t xml:space="preserve">ChiÒu dµi t­êng c¸nh ngµm vµo tø nãn:</t>
  </si>
  <si>
    <r>
      <rPr>
        <sz val="10"/>
        <rFont val=".VnArial"/>
        <family val="0"/>
      </rPr>
      <t xml:space="preserve">R</t>
    </r>
    <r>
      <rPr>
        <vertAlign val="subscript"/>
        <sz val="10"/>
        <rFont val=".VnArial"/>
        <family val="2"/>
      </rPr>
      <t xml:space="preserve">tb</t>
    </r>
    <r>
      <rPr>
        <sz val="10"/>
        <rFont val=".VnArial"/>
        <family val="0"/>
      </rPr>
      <t xml:space="preserve">=</t>
    </r>
  </si>
  <si>
    <t xml:space="preserve">R1+R2</t>
  </si>
  <si>
    <t xml:space="preserve">R1=</t>
  </si>
  <si>
    <t xml:space="preserve">R2=</t>
  </si>
  <si>
    <t xml:space="preserve">cao ®é ®Ønh tø nãn</t>
  </si>
  <si>
    <t xml:space="preserve">cao ®é ch©n khay tr­íc mè</t>
  </si>
  <si>
    <t xml:space="preserve">ChiÒu dµi ch©n khay :</t>
  </si>
  <si>
    <t xml:space="preserve">§¸ héc x©y ch©n khay</t>
  </si>
  <si>
    <t xml:space="preserve">ChiÒu réng lÊy TB</t>
  </si>
  <si>
    <t xml:space="preserve">§Êt ®¾p lßng mè K95</t>
  </si>
  <si>
    <t xml:space="preserve">§Êt ®¾p lßng mè K98</t>
  </si>
  <si>
    <t xml:space="preserve">§¸ héc miÕt m¹ch v÷a 10Mpa</t>
  </si>
  <si>
    <t xml:space="preserve">Ngµm t­êng c¸nh</t>
  </si>
  <si>
    <t xml:space="preserve">§¸ d¨m ®Öm tø nãn</t>
  </si>
  <si>
    <t xml:space="preserve">§©t ®¾p tø nãn K95</t>
  </si>
  <si>
    <t xml:space="preserve">R</t>
  </si>
  <si>
    <t xml:space="preserve">h</t>
  </si>
  <si>
    <t xml:space="preserve">§¸ héc miÕt m¹ch v÷a M100</t>
  </si>
  <si>
    <r>
      <rPr>
        <sz val="10"/>
        <rFont val="Symbol"/>
        <family val="1"/>
        <charset val="2"/>
      </rPr>
      <t xml:space="preserve">p</t>
    </r>
    <r>
      <rPr>
        <sz val="10"/>
        <rFont val=".VnArial"/>
        <family val="0"/>
      </rPr>
      <t xml:space="preserve"> x1/4 x L x  R x 0,25</t>
    </r>
  </si>
  <si>
    <t xml:space="preserve">h lÊy trung b×nh</t>
  </si>
  <si>
    <r>
      <rPr>
        <sz val="10"/>
        <rFont val="Symbol"/>
        <family val="1"/>
        <charset val="2"/>
      </rPr>
      <t xml:space="preserve">p</t>
    </r>
    <r>
      <rPr>
        <sz val="10"/>
        <rFont val=".VnArial"/>
        <family val="0"/>
      </rPr>
      <t xml:space="preserve"> x1/4 x L x R x 0,1</t>
    </r>
  </si>
  <si>
    <r>
      <rPr>
        <sz val="10"/>
        <rFont val=".VnArial"/>
        <family val="0"/>
      </rPr>
      <t xml:space="preserve">L=h.(1 + 1,25</t>
    </r>
    <r>
      <rPr>
        <vertAlign val="superscript"/>
        <sz val="10"/>
        <rFont val=".VnArial"/>
        <family val="2"/>
      </rPr>
      <t xml:space="preserve">2</t>
    </r>
    <r>
      <rPr>
        <sz val="10"/>
        <rFont val=".VnArial"/>
        <family val="0"/>
      </rPr>
      <t xml:space="preserve">)</t>
    </r>
    <r>
      <rPr>
        <vertAlign val="superscript"/>
        <sz val="10"/>
        <rFont val=".VnArial"/>
        <family val="2"/>
      </rPr>
      <t xml:space="preserve">0,5</t>
    </r>
  </si>
  <si>
    <r>
      <rPr>
        <sz val="10"/>
        <rFont val=".VnArial"/>
        <family val="0"/>
      </rPr>
      <t xml:space="preserve">1/12 x </t>
    </r>
    <r>
      <rPr>
        <sz val="10"/>
        <rFont val="Symbol"/>
        <family val="1"/>
        <charset val="2"/>
      </rPr>
      <t xml:space="preserve">p </t>
    </r>
    <r>
      <rPr>
        <sz val="10"/>
        <rFont val=".VnArial"/>
        <family val="2"/>
      </rPr>
      <t xml:space="preserve">xR</t>
    </r>
    <r>
      <rPr>
        <vertAlign val="superscript"/>
        <sz val="10"/>
        <rFont val=".VnArial"/>
        <family val="2"/>
      </rPr>
      <t xml:space="preserve">2</t>
    </r>
    <r>
      <rPr>
        <sz val="10"/>
        <rFont val=".VnArial"/>
        <family val="2"/>
      </rPr>
      <t xml:space="preserve"> xh</t>
    </r>
  </si>
  <si>
    <t xml:space="preserve">§· trõ TT phÇn ®¸</t>
  </si>
  <si>
    <t xml:space="preserve">§¸ héc miÕt m¹ch v÷a 10Mpa 10 m ®­êng ®Çu cÇu</t>
  </si>
  <si>
    <t xml:space="preserve">10m ®­êng ®Çu cÇu</t>
  </si>
  <si>
    <t xml:space="preserve">§¸ d¨m ®Öm 10 M ®­êng ®Çu cÇu</t>
  </si>
  <si>
    <t xml:space="preserve">§µo ®Êt 10m ®­êng ®Çu cÇu</t>
  </si>
  <si>
    <t xml:space="preserve">5. ThÓ tÝch ®µo ch©n khay</t>
  </si>
  <si>
    <t xml:space="preserve">Mè A1, A2</t>
  </si>
  <si>
    <t xml:space="preserve">ChiÒu réng ®¸y trªn:</t>
  </si>
  <si>
    <t xml:space="preserve">a= (b + h x 2)=</t>
  </si>
  <si>
    <t xml:space="preserve">ChiÒu réng ®¸y d­íi</t>
  </si>
  <si>
    <t xml:space="preserve">b=</t>
  </si>
  <si>
    <t xml:space="preserve">ChiÒu cao phÇn ®µo</t>
  </si>
  <si>
    <t xml:space="preserve">h=</t>
  </si>
  <si>
    <t xml:space="preserve">DiÖn tÝch mÆt c¾t ®µo</t>
  </si>
  <si>
    <t xml:space="preserve">s= (a + b) x h/2 =</t>
  </si>
  <si>
    <t xml:space="preserve">ThÓ tÝch ®µo ch©n khay c¶ th­îng vµ h¹ l­u</t>
  </si>
  <si>
    <t xml:space="preserve">§Êt ®¾p l¹i cho ch©n khay</t>
  </si>
  <si>
    <t xml:space="preserve">K95</t>
  </si>
  <si>
    <t xml:space="preserve">6.§¾p ®¾t trë l¹i cho mè trô</t>
  </si>
  <si>
    <t xml:space="preserve">Khèi l­îng ®¾p ®Êt trë l¹i b»ng khèi l­îng ®µo 2 bÖ mè trõ ®i khèi l­îng bª t«ng bÖ chiÕm chç 2 bÖ mè</t>
  </si>
  <si>
    <t xml:space="preserve">M« M0</t>
  </si>
  <si>
    <t xml:space="preserve">ThÓ tÝch ®¸t ®µo phÇn bÖ mè chiÕm chç:</t>
  </si>
  <si>
    <t xml:space="preserve">DiÖn tÝch </t>
  </si>
  <si>
    <t xml:space="preserve">( m2 )</t>
  </si>
  <si>
    <t xml:space="preserve">§¸y d­íi S1</t>
  </si>
  <si>
    <t xml:space="preserve">§¸y trªn S2</t>
  </si>
  <si>
    <t xml:space="preserve">Sh×nh thang</t>
  </si>
  <si>
    <t xml:space="preserve">ThÓ tÝch ®Êt ®¾p tr¶:</t>
  </si>
  <si>
    <r>
      <rPr>
        <sz val="10"/>
        <rFont val=".VnArial"/>
        <family val="0"/>
      </rPr>
      <t xml:space="preserve">V</t>
    </r>
    <r>
      <rPr>
        <vertAlign val="subscript"/>
        <sz val="10"/>
        <rFont val=".VnArial"/>
        <family val="2"/>
      </rPr>
      <t xml:space="preserve">tr</t>
    </r>
    <r>
      <rPr>
        <sz val="10"/>
        <rFont val=".VnArial"/>
        <family val="0"/>
      </rPr>
      <t xml:space="preserve"> =</t>
    </r>
  </si>
  <si>
    <t xml:space="preserve">ThÓ tÝch ®¸t ®µo phÇn bÖ trô chiÕm chç:</t>
  </si>
  <si>
    <t xml:space="preserve">TRô T1</t>
  </si>
  <si>
    <t xml:space="preserve">Trô T2,T5</t>
  </si>
  <si>
    <t xml:space="preserve">TRô T2</t>
  </si>
  <si>
    <t xml:space="preserve">8. Khèi l­îng ®¸ d¨m ®Öm b¶n qu¸ ®é 1 mè</t>
  </si>
  <si>
    <t xml:space="preserve">Dµy 10 cm phÝa d­íi b¶n qu¸ ®é</t>
  </si>
  <si>
    <t xml:space="preserve">ChiÒu réng b¶n qu¸ ®é</t>
  </si>
  <si>
    <t xml:space="preserve">ChiÒu dµi b¶n qu¸ ®é</t>
  </si>
  <si>
    <t xml:space="preserve">9.CÊp phèi ®¸ d¨m lßng mè</t>
  </si>
  <si>
    <t xml:space="preserve">( m3 )</t>
  </si>
  <si>
    <t xml:space="preserve">CÊp phèi ®¸ d¨m lo¹i 1</t>
  </si>
  <si>
    <t xml:space="preserve">CÊp phèi ®¸ d¨m lo¹i 2</t>
  </si>
  <si>
    <t xml:space="preserve">Mè M2</t>
  </si>
  <si>
    <t xml:space="preserve">10, vËt liÖu kÕt cÊu nhÞp (tÝnh cho 1 nhÞp, toµn cÇu cã 2 nhÞp+trªn mè)</t>
  </si>
  <si>
    <t xml:space="preserve">Bª t«ng b¶n mÆt cÇu M300</t>
  </si>
  <si>
    <t xml:space="preserve">Bª t«ng dÇm ngang M300</t>
  </si>
  <si>
    <t xml:space="preserve">PhÇn 1</t>
  </si>
  <si>
    <t xml:space="preserve">PhÇn 2</t>
  </si>
  <si>
    <t xml:space="preserve">(§Çu dÇm)</t>
  </si>
  <si>
    <t xml:space="preserve">PhÇn 3</t>
  </si>
  <si>
    <t xml:space="preserve">Bª t«ng lan can M300</t>
  </si>
  <si>
    <t xml:space="preserve">Líp phßng n­íc</t>
  </si>
  <si>
    <t xml:space="preserve">Bª t«ng asphal ®µy 7 cm</t>
  </si>
  <si>
    <t xml:space="preserve">DÇm gi÷a:</t>
  </si>
  <si>
    <t xml:space="preserve">S1</t>
  </si>
  <si>
    <t xml:space="preserve">S2</t>
  </si>
  <si>
    <t xml:space="preserve">§o¹n th¼ng ®Çu</t>
  </si>
  <si>
    <t xml:space="preserve">D x S1</t>
  </si>
  <si>
    <t xml:space="preserve">§o¹n vót</t>
  </si>
  <si>
    <t xml:space="preserve">D x ( S1 + S2 )/2</t>
  </si>
  <si>
    <t xml:space="preserve">§o¹n th¼ng gi÷a</t>
  </si>
  <si>
    <t xml:space="preserve">D x S2</t>
  </si>
  <si>
    <t xml:space="preserve">Tæng bª t«ng dÇm</t>
  </si>
  <si>
    <t xml:space="preserve">V÷a lÊp èng ghen fc'=40MPa</t>
  </si>
  <si>
    <r>
      <rPr>
        <sz val="10"/>
        <rFont val=".VnArial"/>
        <family val="0"/>
      </rPr>
      <t xml:space="preserve">S = </t>
    </r>
    <r>
      <rPr>
        <sz val="10"/>
        <rFont val="Symbol"/>
        <family val="1"/>
        <charset val="2"/>
      </rPr>
      <t xml:space="preserve">p</t>
    </r>
    <r>
      <rPr>
        <sz val="10"/>
        <rFont val=".VnArial"/>
        <family val="0"/>
      </rPr>
      <t xml:space="preserve"> x 0,06</t>
    </r>
    <r>
      <rPr>
        <vertAlign val="superscript"/>
        <sz val="10"/>
        <rFont val=".VnArial"/>
        <family val="2"/>
      </rPr>
      <t xml:space="preserve">2</t>
    </r>
    <r>
      <rPr>
        <sz val="10"/>
        <rFont val=".VnArial"/>
        <family val="0"/>
      </rPr>
      <t xml:space="preserve">/4</t>
    </r>
  </si>
  <si>
    <t xml:space="preserve">11.Tæng hîp</t>
  </si>
  <si>
    <t xml:space="preserve">STT</t>
  </si>
  <si>
    <t xml:space="preserve">Tªn vËt liÖu - qui c¸ch</t>
  </si>
  <si>
    <t xml:space="preserve">§¸ héc x©y tø nãn</t>
  </si>
  <si>
    <t xml:space="preserve">§Êt ®¾p tø nãn K95</t>
  </si>
  <si>
    <t xml:space="preserve">§¸ d¨m ®Öm b¶n dÉn</t>
  </si>
  <si>
    <t xml:space="preserve">§Êt  ®¾p trong mè K95</t>
  </si>
  <si>
    <t xml:space="preserve">§Êt  ®¾p trong mè K98</t>
  </si>
  <si>
    <t xml:space="preserve">§¸ d¨m cÊp phèi lo¹i 1</t>
  </si>
  <si>
    <t xml:space="preserve">§¸ d¨m cÊp phèi lo¹i 2</t>
  </si>
  <si>
    <t xml:space="preserve">Bª t«ng asphalt dµy 7 cm</t>
  </si>
  <si>
    <t xml:space="preserve">§¾p ®Êt tr¶ hè mãng</t>
  </si>
  <si>
    <t xml:space="preserve">§µo ®Êt hè mãng</t>
  </si>
  <si>
    <t xml:space="preserve">§µo ®Êt ch©n khay</t>
  </si>
  <si>
    <t xml:space="preserve">§¾p ®Êt ch©n khay</t>
  </si>
  <si>
    <t xml:space="preserve">QuÐt nhùa trong lßng mè</t>
  </si>
  <si>
    <t xml:space="preserve">Bª t«ng cäc M300</t>
  </si>
  <si>
    <t xml:space="preserve">Bª t«ng M250</t>
  </si>
  <si>
    <t xml:space="preserve">§µo ®©t hè mãng</t>
  </si>
  <si>
    <t xml:space="preserve">§µo ®©t</t>
  </si>
  <si>
    <t xml:space="preserve">§¾p ®Êt tr¶</t>
  </si>
  <si>
    <t xml:space="preserve">QuÐt nhùa ®­êng</t>
  </si>
  <si>
    <t xml:space="preserve">ban qu¶n lÝ dù ¸n 85</t>
  </si>
  <si>
    <t xml:space="preserve">t­ vÊn gi¸m s¸t</t>
  </si>
  <si>
    <t xml:space="preserve">t­ vÊn thiÕt kÕ</t>
  </si>
  <si>
    <t xml:space="preserve">®¬n vÞ thi c«ng</t>
  </si>
  <si>
    <t xml:space="preserve">T­êng c¸nh mè M0</t>
  </si>
  <si>
    <t xml:space="preserve">Ký hiÖu</t>
  </si>
  <si>
    <t xml:space="preserve">Tªn vËt liÖu - Quy c¸ch</t>
  </si>
  <si>
    <t xml:space="preserve">§­êng kÝnh</t>
  </si>
  <si>
    <t xml:space="preserve">ChiÒu dµi</t>
  </si>
  <si>
    <t xml:space="preserve">Träng l­îng(KG)</t>
  </si>
  <si>
    <t xml:space="preserve">®­êng kÝnh</t>
  </si>
  <si>
    <t xml:space="preserve">TL§.vÞ</t>
  </si>
  <si>
    <t xml:space="preserve">Tæng céng</t>
  </si>
  <si>
    <t xml:space="preserve">Thanh</t>
  </si>
  <si>
    <t xml:space="preserve">T.B</t>
  </si>
  <si>
    <t xml:space="preserve">4'</t>
  </si>
  <si>
    <t xml:space="preserve">T1</t>
  </si>
  <si>
    <t xml:space="preserve">T2</t>
  </si>
  <si>
    <t xml:space="preserve">Ph©n lo¹i thÐp</t>
  </si>
  <si>
    <t xml:space="preserve">Tæng träng l­îng thÐp c¸c lo¹i</t>
  </si>
  <si>
    <t xml:space="preserve">AI</t>
  </si>
  <si>
    <t xml:space="preserve">AII</t>
  </si>
  <si>
    <t xml:space="preserve">T­êng th©n mè M0</t>
  </si>
  <si>
    <t xml:space="preserve">11'</t>
  </si>
  <si>
    <t xml:space="preserve">D1</t>
  </si>
  <si>
    <t xml:space="preserve">D2</t>
  </si>
  <si>
    <t xml:space="preserve">BÖ mè M0</t>
  </si>
  <si>
    <t xml:space="preserve">T­êng c¸nh mè M1</t>
  </si>
  <si>
    <t xml:space="preserve">T­êng th©n mè M1</t>
  </si>
  <si>
    <t xml:space="preserve">BÖ mè M1</t>
  </si>
  <si>
    <t xml:space="preserve">b¶ng vËt liÖu mè M0</t>
  </si>
  <si>
    <t xml:space="preserve">VËt liÖu</t>
  </si>
  <si>
    <t xml:space="preserve">b¶ng vËt liÖu mè M1</t>
  </si>
  <si>
    <t xml:space="preserve">Bª t«ng 30MPa</t>
  </si>
  <si>
    <t xml:space="preserve">Bª t«ng 15MPa</t>
  </si>
  <si>
    <t xml:space="preserve">-</t>
  </si>
  <si>
    <t xml:space="preserve">Lãt ®¸y mãng</t>
  </si>
  <si>
    <t xml:space="preserve">QuÐt nhùa ®­êng trong lßng mè</t>
  </si>
  <si>
    <t xml:space="preserve">QuÐt nhùa ®­êng sau mè</t>
  </si>
  <si>
    <t xml:space="preserve">§Êt ®¾p K95</t>
  </si>
  <si>
    <t xml:space="preserve">§Êt ®¾p K98</t>
  </si>
  <si>
    <t xml:space="preserve">Bª t«ng asphalt 7cm</t>
  </si>
  <si>
    <t xml:space="preserve">§¸ d¨m 4x6</t>
  </si>
  <si>
    <t xml:space="preserve">§Öm b¶n dÉn</t>
  </si>
  <si>
    <t xml:space="preserve">§µo ®Êt</t>
  </si>
  <si>
    <t xml:space="preserve">Hè mãng + ch©n khay</t>
  </si>
  <si>
    <t xml:space="preserve">§Êt ®¾p tr¶ K95</t>
  </si>
  <si>
    <t xml:space="preserve">Träng l­îng thÐp c¸c lo¹i</t>
  </si>
  <si>
    <t xml:space="preserve">kg</t>
  </si>
  <si>
    <t xml:space="preserve">b¶ng vËt liÖu ch©n khay+ tø nãn mè M0</t>
  </si>
  <si>
    <t xml:space="preserve">b¶ng vËt liÖu ch©n khay+ tø nãn mè M1</t>
  </si>
  <si>
    <t xml:space="preserve">§¸ héc x©y v÷a 10Mpa</t>
  </si>
  <si>
    <t xml:space="preserve">Tø nãn ch©n khay+10m ®­êng ®Çu cÇu</t>
  </si>
  <si>
    <t xml:space="preserve">Tø nãn ch©n khay</t>
  </si>
  <si>
    <t xml:space="preserve">§¸ d¨m ®Öm 4x6 </t>
  </si>
  <si>
    <t xml:space="preserve">§¸ d¨m ®Öm 4x6</t>
  </si>
  <si>
    <t xml:space="preserve">X©y cÇu thang, ch©n khay</t>
  </si>
  <si>
    <t xml:space="preserve">§Êt ®¾p ch©n khay K95</t>
  </si>
  <si>
    <r>
      <rPr>
        <sz val="10"/>
        <rFont val=".VnArialH"/>
        <family val="2"/>
      </rPr>
      <t xml:space="preserve">è</t>
    </r>
    <r>
      <rPr>
        <sz val="10"/>
        <rFont val=".VnArial"/>
        <family val="0"/>
      </rPr>
      <t xml:space="preserve">ng nhùa D100</t>
    </r>
  </si>
  <si>
    <t xml:space="preserve">Tho¸t n­íc sau mè</t>
  </si>
  <si>
    <t xml:space="preserve">ThÐp                                      (T)</t>
  </si>
  <si>
    <t xml:space="preserve">Bª t«ng 30 Mpa (m3)</t>
  </si>
  <si>
    <t xml:space="preserve">Bª t«ng 15 Mpa (m3)</t>
  </si>
  <si>
    <t xml:space="preserve">T­êng th©n + t­êng ®Ønh</t>
  </si>
  <si>
    <t xml:space="preserve">BÖ mãng</t>
  </si>
  <si>
    <t xml:space="preserve">T­êng c¸nh+Gê lan can+T­êng tai+§¸ kª gèi</t>
  </si>
  <si>
    <t xml:space="preserve">Lãt ®¸y mãng 10cm</t>
  </si>
  <si>
    <t xml:space="preserve">B¶n dÉn</t>
  </si>
  <si>
    <t xml:space="preserve">Qui c¸ch vËt liÖu</t>
  </si>
  <si>
    <t xml:space="preserve">Träng l­îng(Kg)</t>
  </si>
  <si>
    <t xml:space="preserve">B1</t>
  </si>
  <si>
    <t xml:space="preserve">B2</t>
  </si>
  <si>
    <t xml:space="preserve">B3</t>
  </si>
  <si>
    <t xml:space="preserve">B4</t>
  </si>
  <si>
    <t xml:space="preserve">Tæng träng l­îng c¸c lo¹i thÐp</t>
  </si>
  <si>
    <t xml:space="preserve">Bª t«ng 15 Mpa ®Öm b¶n dÉn (m3)</t>
  </si>
  <si>
    <t xml:space="preserve">Bitum (m3)</t>
  </si>
  <si>
    <t xml:space="preserve">§¸ d¨m lÉn c¸t ®Öm (m3)</t>
  </si>
  <si>
    <t xml:space="preserve">ô chèng x« trªn mè</t>
  </si>
  <si>
    <t xml:space="preserve">Chôp chèt m¹ kÏm D42/x330</t>
  </si>
  <si>
    <t xml:space="preserve">èng</t>
  </si>
  <si>
    <t xml:space="preserve">Chôp chèt m¹ kÏm D42/D36x330</t>
  </si>
  <si>
    <r>
      <rPr>
        <sz val="13"/>
        <rFont val=".VnArial NarrowH"/>
        <family val="2"/>
      </rPr>
      <t xml:space="preserve">è</t>
    </r>
    <r>
      <rPr>
        <sz val="13"/>
        <rFont val=".VnArial Narrow"/>
        <family val="2"/>
      </rPr>
      <t xml:space="preserve">ng thÐp D130/D124</t>
    </r>
  </si>
  <si>
    <t xml:space="preserve">T3</t>
  </si>
  <si>
    <t xml:space="preserve">V÷a XM 30 Mpa (m3)</t>
  </si>
  <si>
    <t xml:space="preserve">ô chèng x« trªn trô</t>
  </si>
  <si>
    <t xml:space="preserve">SAN GIAM TAI</t>
  </si>
  <si>
    <t xml:space="preserve">1'</t>
  </si>
  <si>
    <t xml:space="preserve">2'</t>
  </si>
  <si>
    <t xml:space="preserve">Cäc 25x25cm, L=24.6 (cäc)</t>
  </si>
  <si>
    <t xml:space="preserve">Mèi nèi cäc (bã)</t>
  </si>
  <si>
    <t xml:space="preserve">Th©n trô</t>
  </si>
  <si>
    <t xml:space="preserve">Xµ mò+T­êng tai</t>
  </si>
  <si>
    <t xml:space="preserve">Líp lãt dµy 10cm</t>
  </si>
  <si>
    <t xml:space="preserve">xµ mò</t>
  </si>
  <si>
    <t xml:space="preserve">3'</t>
  </si>
  <si>
    <t xml:space="preserve">TB</t>
  </si>
  <si>
    <t xml:space="preserve">3"</t>
  </si>
  <si>
    <t xml:space="preserve">5'</t>
  </si>
  <si>
    <t xml:space="preserve">Céng thÐp D12</t>
  </si>
  <si>
    <t xml:space="preserve">Céng thÐp D16</t>
  </si>
  <si>
    <t xml:space="preserve">Céng thÐp D29</t>
  </si>
  <si>
    <t xml:space="preserve">th©n trô</t>
  </si>
  <si>
    <t xml:space="preserve">C1</t>
  </si>
  <si>
    <t xml:space="preserve">C2</t>
  </si>
  <si>
    <t xml:space="preserve">C3</t>
  </si>
  <si>
    <t xml:space="preserve">Céng thÐp D6</t>
  </si>
  <si>
    <t xml:space="preserve">Céng thÐp D13</t>
  </si>
  <si>
    <t xml:space="preserve">Céng thÐp D25</t>
  </si>
  <si>
    <t xml:space="preserve">Bª t«ng 30Mpa</t>
  </si>
  <si>
    <t xml:space="preserve">BÖ trô</t>
  </si>
  <si>
    <t xml:space="preserve">B5</t>
  </si>
  <si>
    <t xml:space="preserve">B6</t>
  </si>
  <si>
    <t xml:space="preserve">B7</t>
  </si>
  <si>
    <t xml:space="preserve">Céng thÐp D19</t>
  </si>
  <si>
    <t xml:space="preserve">O</t>
  </si>
  <si>
    <t xml:space="preserve">Mè nËm c¾n</t>
  </si>
  <si>
    <t xml:space="preserve">Céng</t>
  </si>
  <si>
    <t xml:space="preserve">V¸n khu«n thÐp bÖ</t>
  </si>
  <si>
    <t xml:space="preserve">V¸n khu«n th©n</t>
  </si>
  <si>
    <t xml:space="preserve">ChiÒu cao ®Êt ®µo hè mãng</t>
  </si>
  <si>
    <t xml:space="preserve">Khèi l­îng ®Êt ®µo</t>
  </si>
  <si>
    <t xml:space="preserve">§¾p tr¶</t>
  </si>
  <si>
    <t xml:space="preserve">Mè khe thoi</t>
  </si>
  <si>
    <t xml:space="preserve">VËt liÖu - qui c¸ch</t>
  </si>
  <si>
    <t xml:space="preserve">TL ®¬n vÞ (kg)</t>
  </si>
  <si>
    <t xml:space="preserve">TL toµn bé (kg)</t>
  </si>
  <si>
    <t xml:space="preserve">Dµy (m)</t>
  </si>
  <si>
    <t xml:space="preserve">TÊm</t>
  </si>
  <si>
    <t xml:space="preserve">T«n 5 mm</t>
  </si>
  <si>
    <t xml:space="preserve">L75x75x8</t>
  </si>
  <si>
    <t xml:space="preserve">§­êng hµn 5 mm</t>
  </si>
  <si>
    <t xml:space="preserve">Lç khoan D21</t>
  </si>
  <si>
    <t xml:space="preserve">Lç</t>
  </si>
  <si>
    <t xml:space="preserve">Bu l«ng D20</t>
  </si>
  <si>
    <t xml:space="preserve">Con</t>
  </si>
  <si>
    <t xml:space="preserve">Tæng céng t«n 5 mm (m2)</t>
  </si>
  <si>
    <t xml:space="preserve">Tæng céng thÐp  gãc 75x75x8 (m)</t>
  </si>
  <si>
    <t xml:space="preserve">Tæng céng ®­êng hµn 5mm (m)</t>
  </si>
  <si>
    <t xml:space="preserve">Tæng céng lç khoan D21</t>
  </si>
  <si>
    <t xml:space="preserve">Tæng céng bu l«ng D20</t>
  </si>
  <si>
    <t xml:space="preserve">B¶NG VËT LIÖU CäC </t>
  </si>
  <si>
    <t xml:space="preserve">KH</t>
  </si>
  <si>
    <t xml:space="preserve"> Tªn vµ qui c¸ch vËt t­</t>
  </si>
  <si>
    <t xml:space="preserve">Träng l­îng</t>
  </si>
  <si>
    <t xml:space="preserve">Toµn bé</t>
  </si>
  <si>
    <t xml:space="preserve">B·i ®óc cäc:</t>
  </si>
  <si>
    <t xml:space="preserve">§¸ d¨m </t>
  </si>
  <si>
    <t xml:space="preserve">V÷a xi m¨ng M100#</t>
  </si>
  <si>
    <t xml:space="preserve">S¾t gãc L80x80x8x1050</t>
  </si>
  <si>
    <t xml:space="preserve">Th</t>
  </si>
  <si>
    <t xml:space="preserve">V¸n khu«n cäc 7m cã mòi </t>
  </si>
  <si>
    <t xml:space="preserve">U300x100x7100</t>
  </si>
  <si>
    <t xml:space="preserve">L100x100x8x7100</t>
  </si>
  <si>
    <t xml:space="preserve">T4</t>
  </si>
  <si>
    <t xml:space="preserve">L80x80x8x800</t>
  </si>
  <si>
    <t xml:space="preserve">T5</t>
  </si>
  <si>
    <t xml:space="preserve">L80x80x8x400</t>
  </si>
  <si>
    <r>
      <rPr>
        <sz val="12"/>
        <rFont val=".VnArial"/>
        <family val="2"/>
      </rPr>
      <t xml:space="preserve">[]</t>
    </r>
    <r>
      <rPr>
        <sz val="12"/>
        <rFont val=".VnTime"/>
        <family val="2"/>
      </rPr>
      <t xml:space="preserve">8x400x400</t>
    </r>
  </si>
  <si>
    <t xml:space="preserve">B¶n</t>
  </si>
  <si>
    <r>
      <rPr>
        <sz val="12"/>
        <rFont val=".VnArial"/>
        <family val="2"/>
      </rPr>
      <t xml:space="preserve">[]</t>
    </r>
    <r>
      <rPr>
        <sz val="12"/>
        <rFont val=".VnTime"/>
        <family val="2"/>
      </rPr>
      <t xml:space="preserve">6x353x400</t>
    </r>
  </si>
  <si>
    <r>
      <rPr>
        <sz val="12"/>
        <rFont val=".VnArial"/>
        <family val="2"/>
      </rPr>
      <t xml:space="preserve">[]</t>
    </r>
    <r>
      <rPr>
        <sz val="12"/>
        <rFont val=".VnTime"/>
        <family val="2"/>
      </rPr>
      <t xml:space="preserve">6x353x432</t>
    </r>
  </si>
  <si>
    <r>
      <rPr>
        <sz val="12"/>
        <rFont val=".VnArial"/>
        <family val="2"/>
      </rPr>
      <t xml:space="preserve">[]</t>
    </r>
    <r>
      <rPr>
        <sz val="12"/>
        <rFont val=".VnTime"/>
        <family val="2"/>
      </rPr>
      <t xml:space="preserve">8x92x92</t>
    </r>
  </si>
  <si>
    <r>
      <rPr>
        <sz val="12"/>
        <rFont val=".VnArial"/>
        <family val="2"/>
      </rPr>
      <t xml:space="preserve">[]</t>
    </r>
    <r>
      <rPr>
        <sz val="12"/>
        <rFont val=".VnTime"/>
        <family val="2"/>
      </rPr>
      <t xml:space="preserve">6x92x278</t>
    </r>
  </si>
  <si>
    <r>
      <rPr>
        <sz val="12"/>
        <rFont val=".VnArial"/>
        <family val="2"/>
      </rPr>
      <t xml:space="preserve">[]</t>
    </r>
    <r>
      <rPr>
        <sz val="12"/>
        <rFont val=".VnTime"/>
        <family val="2"/>
      </rPr>
      <t xml:space="preserve">6x90x90</t>
    </r>
  </si>
  <si>
    <t xml:space="preserve">Bu l«ng cãc </t>
  </si>
  <si>
    <t xml:space="preserve">Bé</t>
  </si>
  <si>
    <t xml:space="preserve">§­êng hµn 8mm</t>
  </si>
  <si>
    <t xml:space="preserve">§­êng hµn 5mm</t>
  </si>
  <si>
    <r>
      <rPr>
        <sz val="12"/>
        <rFont val=".VnTime"/>
        <family val="2"/>
      </rPr>
      <t xml:space="preserve">Bu l«ng </t>
    </r>
    <r>
      <rPr>
        <sz val="12"/>
        <rFont val="Symbol"/>
        <family val="1"/>
        <charset val="2"/>
      </rPr>
      <t xml:space="preserve">F16</t>
    </r>
    <r>
      <rPr>
        <sz val="12"/>
        <rFont val=".VnTime"/>
        <family val="2"/>
      </rPr>
      <t xml:space="preserve">x</t>
    </r>
    <r>
      <rPr>
        <sz val="12"/>
        <rFont val="Symbol"/>
        <family val="1"/>
        <charset val="2"/>
      </rPr>
      <t xml:space="preserve">50</t>
    </r>
  </si>
  <si>
    <r>
      <rPr>
        <sz val="12"/>
        <rFont val=".VnTime"/>
        <family val="2"/>
      </rPr>
      <t xml:space="preserve">Bu l«ng </t>
    </r>
    <r>
      <rPr>
        <sz val="12"/>
        <rFont val="Symbol"/>
        <family val="1"/>
        <charset val="2"/>
      </rPr>
      <t xml:space="preserve">F22</t>
    </r>
    <r>
      <rPr>
        <sz val="12"/>
        <rFont val=".VnTime"/>
        <family val="2"/>
      </rPr>
      <t xml:space="preserve">x</t>
    </r>
    <r>
      <rPr>
        <sz val="12"/>
        <rFont val="Symbol"/>
        <family val="1"/>
        <charset val="2"/>
      </rPr>
      <t xml:space="preserve">55</t>
    </r>
  </si>
  <si>
    <t xml:space="preserve">V¸n khu«n cäc 8m </t>
  </si>
  <si>
    <t xml:space="preserve">U300x100x8100</t>
  </si>
  <si>
    <t xml:space="preserve">L100x100x8x8100</t>
  </si>
  <si>
    <r>
      <rPr>
        <sz val="12"/>
        <rFont val=".VnTime"/>
        <family val="2"/>
      </rPr>
      <t xml:space="preserve">Bu l«ng </t>
    </r>
    <r>
      <rPr>
        <sz val="12"/>
        <rFont val="Symbol"/>
        <family val="1"/>
        <charset val="2"/>
      </rPr>
      <t xml:space="preserve">F20</t>
    </r>
    <r>
      <rPr>
        <sz val="12"/>
        <rFont val=".VnTime"/>
        <family val="2"/>
      </rPr>
      <t xml:space="preserve">x</t>
    </r>
    <r>
      <rPr>
        <sz val="12"/>
        <rFont val="Symbol"/>
        <family val="1"/>
        <charset val="2"/>
      </rPr>
      <t xml:space="preserve">55</t>
    </r>
  </si>
  <si>
    <t xml:space="preserve">V¸n khu«n cäc 10m cã mòi </t>
  </si>
  <si>
    <t xml:space="preserve">U300x100x10100</t>
  </si>
  <si>
    <t xml:space="preserve">L100x100x8x10100</t>
  </si>
  <si>
    <t xml:space="preserve">V¸n khu«n cäc 11.5m cã mòi </t>
  </si>
  <si>
    <t xml:space="preserve">U300x100x11600</t>
  </si>
  <si>
    <t xml:space="preserve">L100x100x8x11600</t>
  </si>
  <si>
    <t xml:space="preserve">V¸n khu«n</t>
  </si>
  <si>
    <t xml:space="preserve">Mò chôp + cäc dÉn</t>
  </si>
  <si>
    <t xml:space="preserve">Dµi (mm)</t>
  </si>
  <si>
    <t xml:space="preserve">Réng (mm)</t>
  </si>
  <si>
    <t xml:space="preserve">Dµy (mm)</t>
  </si>
  <si>
    <t xml:space="preserve">Cäc dÉn</t>
  </si>
  <si>
    <t xml:space="preserve">B8</t>
  </si>
  <si>
    <t xml:space="preserve">B9</t>
  </si>
  <si>
    <t xml:space="preserve">B10</t>
  </si>
  <si>
    <t xml:space="preserve">B11</t>
  </si>
  <si>
    <t xml:space="preserve">I400 x 2960</t>
  </si>
  <si>
    <t xml:space="preserve">Ray P43 x 2960</t>
  </si>
  <si>
    <t xml:space="preserve">L125x125x12x300</t>
  </si>
  <si>
    <t xml:space="preserve">§­êng hµn 10mm</t>
  </si>
  <si>
    <t xml:space="preserve">ThÐp D20</t>
  </si>
  <si>
    <t xml:space="preserve">Céng thÐp b¶n</t>
  </si>
  <si>
    <t xml:space="preserve">Mò chôp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Gç ®Öm</t>
  </si>
  <si>
    <t xml:space="preserve">V¸n khu«n th­êng</t>
  </si>
  <si>
    <t xml:space="preserve">Tæng céng t«n 5 mm</t>
  </si>
  <si>
    <t xml:space="preserve">Tæng céng thÐp  gãc 75x75x8</t>
  </si>
  <si>
    <t xml:space="preserve">Tæng céng ®­êng hµn 5mm</t>
  </si>
  <si>
    <t xml:space="preserve">V¸n khu«n ®Æc biÖt- lo¹i lín</t>
  </si>
  <si>
    <t xml:space="preserve">ST1</t>
  </si>
  <si>
    <t xml:space="preserve">ST2</t>
  </si>
  <si>
    <t xml:space="preserve">ST2'</t>
  </si>
  <si>
    <t xml:space="preserve">ST3</t>
  </si>
  <si>
    <t xml:space="preserve">ST3'</t>
  </si>
  <si>
    <t xml:space="preserve">ST4</t>
  </si>
  <si>
    <t xml:space="preserve">ST5</t>
  </si>
  <si>
    <t xml:space="preserve">ST6-1</t>
  </si>
  <si>
    <t xml:space="preserve">ST6-2</t>
  </si>
  <si>
    <t xml:space="preserve">Tæng thÐp cho 1 tÊm</t>
  </si>
  <si>
    <t xml:space="preserve">Tæng thÐp cho 1 trô (12 tÊm)</t>
  </si>
  <si>
    <t xml:space="preserve">V¸n khu«n ®Æc biÖt- lo¹i nhá</t>
  </si>
  <si>
    <t xml:space="preserve">thiÕt bÞ thi c«ng mè khe th¬i</t>
  </si>
  <si>
    <t xml:space="preserve">Tªn thiÕt bÞ</t>
  </si>
  <si>
    <t xml:space="preserve">M¸y xóc ®µo</t>
  </si>
  <si>
    <t xml:space="preserve">c¸i</t>
  </si>
  <si>
    <t xml:space="preserve">M¸y ñi</t>
  </si>
  <si>
    <t xml:space="preserve">CÈu 25T</t>
  </si>
  <si>
    <t xml:space="preserve">M¸y trén BT 750l</t>
  </si>
  <si>
    <t xml:space="preserve">§Çm dïi</t>
  </si>
  <si>
    <t xml:space="preserve">M¸y b¬m n­íc 50m3/h</t>
  </si>
  <si>
    <t xml:space="preserve">CÊu kiÖn YUKM</t>
  </si>
  <si>
    <t xml:space="preserve">T</t>
  </si>
  <si>
    <t xml:space="preserve">V¸n sµn ®¹o</t>
  </si>
  <si>
    <t xml:space="preserve">Thanh chèng v¸n khu«n</t>
  </si>
  <si>
    <t xml:space="preserve">thanh</t>
  </si>
  <si>
    <t xml:space="preserve">Lo¹i I200</t>
  </si>
  <si>
    <t xml:space="preserve">Thanh gi»ng ngang bÖ</t>
  </si>
  <si>
    <t xml:space="preserve">Tµ vÑt 14x22x180</t>
  </si>
  <si>
    <t xml:space="preserve">Gç</t>
  </si>
  <si>
    <t xml:space="preserve">Thanh gi»ng kh¸c</t>
  </si>
  <si>
    <t xml:space="preserve">§¸ d¨m ®Öm</t>
  </si>
  <si>
    <t xml:space="preserve">§Êt ®µo hè mãng</t>
  </si>
  <si>
    <t xml:space="preserve">M¸y+ thñ c«ng</t>
  </si>
  <si>
    <t xml:space="preserve">§µo r·nh</t>
  </si>
  <si>
    <t xml:space="preserve">Thñ c«ng</t>
  </si>
  <si>
    <t xml:space="preserve">§Êt ®¾p hè mãng</t>
  </si>
  <si>
    <t xml:space="preserve">Bóa ®ãng cäc DJ2</t>
  </si>
  <si>
    <t xml:space="preserve">bé</t>
  </si>
  <si>
    <t xml:space="preserve">Ph¸ BT cò</t>
  </si>
  <si>
    <t xml:space="preserve">thiÕt bÞ thi c«ng mè nËm c¾n</t>
  </si>
  <si>
    <t xml:space="preserve">thiÕt bÞ thi c«ng trô P1</t>
  </si>
  <si>
    <t xml:space="preserve">CÈu 16T</t>
  </si>
  <si>
    <t xml:space="preserve">M¸y trén BT 500l</t>
  </si>
  <si>
    <t xml:space="preserve">Cäc v¸n thÐp</t>
  </si>
  <si>
    <t xml:space="preserve">T¨ngph« hµn</t>
  </si>
  <si>
    <t xml:space="preserve">M¸y ph¸t ®iÖn</t>
  </si>
  <si>
    <t xml:space="preserve">thiÕt bÞ thi c«ng trô P2</t>
  </si>
  <si>
    <t xml:space="preserve">thiÕt bÞ thi c«ng kc nhÞp</t>
  </si>
  <si>
    <t xml:space="preserve">Gi¸ lao dÇm</t>
  </si>
  <si>
    <t xml:space="preserve">Lao l¾p dÇm</t>
  </si>
  <si>
    <t xml:space="preserve">CÈu 40T</t>
  </si>
  <si>
    <t xml:space="preserve">Têi c¸c lo¹i</t>
  </si>
  <si>
    <t xml:space="preserve">Pa l¨ng xÝch</t>
  </si>
  <si>
    <t xml:space="preserve">Xe goßng chë dÇm 50T</t>
  </si>
  <si>
    <t xml:space="preserve">KÝch 50T</t>
  </si>
  <si>
    <t xml:space="preserve">C¸p D22</t>
  </si>
  <si>
    <t xml:space="preserve">M¸y hµn</t>
  </si>
  <si>
    <t xml:space="preserve">M¸y ph¸t ®iÖn 75KW</t>
  </si>
  <si>
    <t xml:space="preserve">§¸ d¨m</t>
  </si>
  <si>
    <t xml:space="preserve">Ray P43</t>
  </si>
  <si>
    <t xml:space="preserve">Tµ vÑt gç</t>
  </si>
  <si>
    <t xml:space="preserve">§inh ®Øa</t>
  </si>
  <si>
    <t xml:space="preserve">Gç xÎ c¸c lo¹i</t>
  </si>
  <si>
    <t xml:space="preserve">VËt liÖu b·i ®óc</t>
  </si>
  <si>
    <t xml:space="preserve">Tµ vÑt 14x18x220</t>
  </si>
  <si>
    <t xml:space="preserve">Tµ vÑt 14x18x100</t>
  </si>
  <si>
    <t xml:space="preserve">§inh ®­êng</t>
  </si>
  <si>
    <t xml:space="preserve">Khèi l­îng san lÊp</t>
  </si>
  <si>
    <t xml:space="preserve">§­êng c«ng vô</t>
  </si>
  <si>
    <t xml:space="preserve">VËt liÖu bÖ ®óc</t>
  </si>
  <si>
    <t xml:space="preserve">ThÐp h×nh [120</t>
  </si>
  <si>
    <t xml:space="preserve">ThÐp h×nh [160</t>
  </si>
  <si>
    <t xml:space="preserve">con</t>
  </si>
  <si>
    <t xml:space="preserve">Bª t«ng M200</t>
  </si>
  <si>
    <t xml:space="preserve">VËt liÖu thi c«ng dÇm ngang</t>
  </si>
  <si>
    <t xml:space="preserve">Gç 22x18x100 cm</t>
  </si>
  <si>
    <t xml:space="preserve">Gç 22x18x165 cm</t>
  </si>
  <si>
    <t xml:space="preserve">G¹ch chØ</t>
  </si>
  <si>
    <t xml:space="preserve">ThÐp d©y D8</t>
  </si>
  <si>
    <t xml:space="preserve">B¶ng tæng hîp vµ so s¸nh khèi l­îng kÕt cÊu phÇn d­íi cÇu Ng· B¸t</t>
  </si>
  <si>
    <t xml:space="preserve">b¶ng khèi l­îng ph¸t sinh ngoµi thiÕt kÕ kü thuËt(cÇu khe kiÒn)</t>
  </si>
  <si>
    <t xml:space="preserve">H¹ng môc c«ng tr×nh</t>
  </si>
  <si>
    <t xml:space="preserve">§¬n vÞ tÝnh</t>
  </si>
  <si>
    <t xml:space="preserve">Khèi l­îng mêi thÇu</t>
  </si>
  <si>
    <t xml:space="preserve">Khèi l­îng tÝnh to¸n</t>
  </si>
  <si>
    <t xml:space="preserve">Chªnh lÖch</t>
  </si>
  <si>
    <t xml:space="preserve">SH MT</t>
  </si>
  <si>
    <t xml:space="preserve">MH   §G</t>
  </si>
  <si>
    <t xml:space="preserve">Khèi l­îng ph¸t sinh</t>
  </si>
  <si>
    <t xml:space="preserve">Mè</t>
  </si>
  <si>
    <t xml:space="preserve">ThÐp b¶n</t>
  </si>
  <si>
    <t xml:space="preserve">tÊn</t>
  </si>
  <si>
    <t xml:space="preserve">Lan can</t>
  </si>
  <si>
    <t xml:space="preserve">S¬n ph©n lµn</t>
  </si>
  <si>
    <t xml:space="preserve">MÆt ®­êng trªn nhÞp</t>
  </si>
  <si>
    <t xml:space="preserve">ThÐp G40, G60</t>
  </si>
  <si>
    <t xml:space="preserve">TÊn</t>
  </si>
  <si>
    <r>
      <rPr>
        <sz val="10"/>
        <rFont val=".VnArialH"/>
        <family val="2"/>
      </rPr>
      <t xml:space="preserve">è</t>
    </r>
    <r>
      <rPr>
        <sz val="10"/>
        <rFont val=".VnArial"/>
        <family val="2"/>
      </rPr>
      <t xml:space="preserve">ng tho¸t n­íc</t>
    </r>
  </si>
  <si>
    <t xml:space="preserve">Trô</t>
  </si>
  <si>
    <t xml:space="preserve">B</t>
  </si>
  <si>
    <t xml:space="preserve">KÕt cÊu phÇn d­íi</t>
  </si>
  <si>
    <t xml:space="preserve">Cäc </t>
  </si>
  <si>
    <t xml:space="preserve">Hè mãng</t>
  </si>
  <si>
    <t xml:space="preserve">§¾p ®Êt K95</t>
  </si>
  <si>
    <t xml:space="preserve">Lßng mè</t>
  </si>
  <si>
    <t xml:space="preserve">Nhùa dÝnh b¸m (1Kg/m2)</t>
  </si>
  <si>
    <t xml:space="preserve">Kg</t>
  </si>
  <si>
    <t xml:space="preserve">MÆt ®­êng trªn mè</t>
  </si>
  <si>
    <r>
      <rPr>
        <sz val="13"/>
        <rFont val=".VnArialH"/>
        <family val="2"/>
      </rPr>
      <t xml:space="preserve">ô</t>
    </r>
    <r>
      <rPr>
        <sz val="13"/>
        <rFont val=".VnArial"/>
        <family val="2"/>
      </rPr>
      <t xml:space="preserve"> chèng x«</t>
    </r>
  </si>
  <si>
    <t xml:space="preserve">§µo ®¸</t>
  </si>
  <si>
    <t xml:space="preserve">V÷a XM 30MPa</t>
  </si>
  <si>
    <t xml:space="preserve">C</t>
  </si>
  <si>
    <t xml:space="preserve">C«ng tr×nh kh¸c</t>
  </si>
  <si>
    <t xml:space="preserve">Sµn gi¶m t¶i</t>
  </si>
  <si>
    <t xml:space="preserve">§­êng 2 ®Çu cÇu</t>
  </si>
  <si>
    <t xml:space="preserve">Cäc BTCT 25x25cm</t>
  </si>
  <si>
    <t xml:space="preserve">cäc/m</t>
  </si>
  <si>
    <t xml:space="preserve">M2</t>
  </si>
  <si>
    <t xml:space="preserve">Mèi nèi cäc 25x25cm</t>
  </si>
  <si>
    <t xml:space="preserve">CÊp phèi ®åi</t>
  </si>
  <si>
    <t xml:space="preserve">BiÓn b¸o tªn cÇu</t>
  </si>
  <si>
    <t xml:space="preserve">Ng­êi tÝnh</t>
  </si>
  <si>
    <t xml:space="preserve">Ph¹m Hoµi Nam</t>
  </si>
  <si>
    <t xml:space="preserve">ThÐp èng D75</t>
  </si>
  <si>
    <t xml:space="preserve">BiÓn tªn cÇu</t>
  </si>
  <si>
    <t xml:space="preserve">Ng­êi so¸t </t>
  </si>
  <si>
    <t xml:space="preserve">NguyÔn §¨ng Tu©n</t>
  </si>
  <si>
    <t xml:space="preserve">èng nhùa D100 tho¸t n­íc ch©n khay</t>
  </si>
  <si>
    <t xml:space="preserve">Tø nãn</t>
  </si>
  <si>
    <t xml:space="preserve">ban qu¶n lý dù ¸n 85                  t­ vÊn thiÕt kÕ                    t­ vÊn gi¸m s¸t                ®¬n vi thi c«ng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;[RED]\-#,##0.0"/>
    <numFmt numFmtId="166" formatCode="#.##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00"/>
    <numFmt numFmtId="172" formatCode="#,##0"/>
    <numFmt numFmtId="173" formatCode="\$#,##0\ ;&quot;($&quot;#,##0\)"/>
    <numFmt numFmtId="174" formatCode="0.00"/>
    <numFmt numFmtId="175" formatCode="_-\£* #,##0_-;&quot;-£&quot;* #,##0_-;_-\£* \-_-;_-@_-"/>
    <numFmt numFmtId="176" formatCode="0.00E+00;\许"/>
    <numFmt numFmtId="177" formatCode="0.00E+00;\趰"/>
    <numFmt numFmtId="178" formatCode="0E+00;\趰"/>
    <numFmt numFmtId="179" formatCode="0.0E+00;\趰"/>
    <numFmt numFmtId="180" formatCode="[$-409]#,##0_);\(#,##0\)"/>
    <numFmt numFmtId="181" formatCode="_-* #,##0.00_-;\-* #,##0.00_-;_-* \-??_-;_-@_-"/>
    <numFmt numFmtId="182" formatCode="_-\$* #,##0_-;&quot;-$&quot;* #,##0_-;_-\$* \-_-;_-@_-"/>
    <numFmt numFmtId="183" formatCode="\$#,##0_);[RED]&quot;($&quot;#,##0\)"/>
    <numFmt numFmtId="184" formatCode="_-\$* #,##0.00_-;&quot;-$&quot;* #,##0.00_-;_-\$* \-??_-;_-@_-"/>
    <numFmt numFmtId="185" formatCode="\\#,##0;[RED]&quot;\\-&quot;#,##0"/>
    <numFmt numFmtId="186" formatCode="\\#,##0.00;[RED]&quot;\\\\\\-&quot;#,##0.00"/>
    <numFmt numFmtId="187" formatCode="\\#,##0.00;[RED]&quot;\-&quot;#,##0.00"/>
    <numFmt numFmtId="188" formatCode="\\#,##0;[RED]&quot;\-&quot;#,##0"/>
    <numFmt numFmtId="189" formatCode="General"/>
    <numFmt numFmtId="190" formatCode="\=0.00\m"/>
    <numFmt numFmtId="191" formatCode="\=0.00&quot;m2&quot;"/>
    <numFmt numFmtId="192" formatCode="\=0.00&quot;m3&quot;"/>
    <numFmt numFmtId="193" formatCode="[$-409]h:mm"/>
    <numFmt numFmtId="194" formatCode="&quot;1:&quot;0"/>
    <numFmt numFmtId="195" formatCode="\=0.00"/>
    <numFmt numFmtId="196" formatCode="0\%"/>
    <numFmt numFmtId="197" formatCode="\+0.000"/>
    <numFmt numFmtId="198" formatCode="0"/>
    <numFmt numFmtId="199" formatCode="0.0"/>
    <numFmt numFmtId="200" formatCode="0.00&quot; m&quot;"/>
    <numFmt numFmtId="201" formatCode="&quot;1:&quot;0.00"/>
    <numFmt numFmtId="202" formatCode="&quot;V=&quot;0.00&quot;m3&quot;"/>
    <numFmt numFmtId="203" formatCode="0.00&quot; m3&quot;"/>
    <numFmt numFmtId="204" formatCode="0.0000"/>
    <numFmt numFmtId="205" formatCode="0.00000"/>
    <numFmt numFmtId="206" formatCode="@"/>
    <numFmt numFmtId="207" formatCode="\00"/>
    <numFmt numFmtId="208" formatCode="0.00;[RED]0.00"/>
    <numFmt numFmtId="209" formatCode="&quot;232/5707&quot;"/>
  </numFmts>
  <fonts count="86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0"/>
      <name val="±¼¸²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2"/>
      <name val=".VnTime"/>
      <family val="2"/>
    </font>
    <font>
      <sz val="12"/>
      <name val=".VnTime"/>
      <family val="0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4"/>
      <name val=".VnArial NarrowH"/>
      <family val="2"/>
    </font>
    <font>
      <sz val="10"/>
      <color rgb="FF3366FF"/>
      <name val=".VnArial"/>
      <family val="2"/>
    </font>
    <font>
      <b val="true"/>
      <u val="single"/>
      <sz val="10"/>
      <name val=".VnArial"/>
      <family val="2"/>
    </font>
    <font>
      <vertAlign val="subscript"/>
      <sz val="10"/>
      <name val=".VnArial"/>
      <family val="2"/>
    </font>
    <font>
      <sz val="10"/>
      <name val=".VnArial"/>
      <family val="2"/>
    </font>
    <font>
      <b val="true"/>
      <sz val="10"/>
      <name val=".VnArial"/>
      <family val="2"/>
    </font>
    <font>
      <sz val="10"/>
      <color rgb="FF0000FF"/>
      <name val=".VnArial"/>
      <family val="2"/>
    </font>
    <font>
      <b val="true"/>
      <sz val="10"/>
      <color rgb="FF0000FF"/>
      <name val=".VnArial"/>
      <family val="2"/>
    </font>
    <font>
      <b val="true"/>
      <sz val="10"/>
      <name val=".VnArialH"/>
      <family val="2"/>
    </font>
    <font>
      <sz val="10"/>
      <color rgb="FF0000FF"/>
      <name val=".VnArial"/>
      <family val="0"/>
    </font>
    <font>
      <sz val="10"/>
      <color rgb="FF0000FF"/>
      <name val=".VnArial Narrow"/>
      <family val="2"/>
    </font>
    <font>
      <sz val="8"/>
      <name val="Arial"/>
      <family val="2"/>
    </font>
    <font>
      <b val="true"/>
      <sz val="10"/>
      <color rgb="FFFF0000"/>
      <name val=".VnArial"/>
      <family val="2"/>
    </font>
    <font>
      <sz val="8"/>
      <color rgb="FF0000FF"/>
      <name val=".vn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.VnArial Narrow"/>
      <family val="2"/>
    </font>
    <font>
      <sz val="10"/>
      <color rgb="FFFF0000"/>
      <name val=".vnArial"/>
      <family val="2"/>
    </font>
    <font>
      <sz val="10"/>
      <color rgb="FF0000FF"/>
      <name val="Arial"/>
      <family val="0"/>
    </font>
    <font>
      <b val="true"/>
      <sz val="11"/>
      <color rgb="FFFF0000"/>
      <name val=".VnArial"/>
      <family val="2"/>
    </font>
    <font>
      <sz val="11"/>
      <color rgb="FFFF0000"/>
      <name val=".VnArial"/>
      <family val="2"/>
    </font>
    <font>
      <sz val="10"/>
      <name val=".VnArial Narrow"/>
      <family val="2"/>
    </font>
    <font>
      <sz val="10"/>
      <name val=".VnArialH"/>
      <family val="2"/>
    </font>
    <font>
      <sz val="10"/>
      <name val="Romantic"/>
      <family val="0"/>
      <charset val="2"/>
    </font>
    <font>
      <sz val="10"/>
      <name val="Symbol"/>
      <family val="1"/>
      <charset val="2"/>
    </font>
    <font>
      <vertAlign val="superscript"/>
      <sz val="10"/>
      <name val=".VnArial"/>
      <family val="2"/>
    </font>
    <font>
      <b val="true"/>
      <u val="single"/>
      <sz val="10"/>
      <name val=".VnArial NarrowH"/>
      <family val="2"/>
    </font>
    <font>
      <b val="true"/>
      <i val="true"/>
      <sz val="10"/>
      <name val=".VnArial"/>
      <family val="2"/>
    </font>
    <font>
      <i val="true"/>
      <sz val="10"/>
      <name val=".VnArial"/>
      <family val="2"/>
    </font>
    <font>
      <b val="true"/>
      <sz val="12"/>
      <color rgb="FF000000"/>
      <name val=".VnArial"/>
      <family val="2"/>
    </font>
    <font>
      <sz val="10"/>
      <color rgb="FF000000"/>
      <name val=".VnArial"/>
      <family val="2"/>
    </font>
    <font>
      <sz val="10"/>
      <color rgb="FFFF0000"/>
      <name val=".VnBook-AntiquaH"/>
      <family val="2"/>
    </font>
    <font>
      <sz val="10"/>
      <color rgb="FF0000FF"/>
      <name val=".VnArialH"/>
      <family val="2"/>
    </font>
    <font>
      <sz val="10"/>
      <color rgb="FFFF0000"/>
      <name val=".VnArialH"/>
      <family val="2"/>
    </font>
    <font>
      <sz val="13"/>
      <name val=".VnArialH"/>
      <family val="2"/>
    </font>
    <font>
      <sz val="10"/>
      <color rgb="FF0000FF"/>
      <name val=".VnArial NarrowH"/>
      <family val="2"/>
    </font>
    <font>
      <sz val="10"/>
      <color rgb="FFFF0000"/>
      <name val=".VnArial NarrowH"/>
      <family val="2"/>
    </font>
    <font>
      <sz val="13"/>
      <name val=".VnArial Narrow"/>
      <family val="2"/>
    </font>
    <font>
      <sz val="10"/>
      <color rgb="FFFF0000"/>
      <name val=".VnArial"/>
      <family val="0"/>
    </font>
    <font>
      <sz val="10"/>
      <name val=".VnBook-AntiquaH"/>
      <family val="2"/>
    </font>
    <font>
      <sz val="13"/>
      <name val=".VnArial NarrowH"/>
      <family val="2"/>
    </font>
    <font>
      <sz val="12"/>
      <name val=".VnBook-AntiquaH"/>
      <family val="2"/>
    </font>
    <font>
      <sz val="13"/>
      <color rgb="FFFF0000"/>
      <name val=".VnArial Narrow"/>
      <family val="2"/>
    </font>
    <font>
      <sz val="8"/>
      <color rgb="FFFF0000"/>
      <name val="Arial"/>
      <family val="2"/>
    </font>
    <font>
      <sz val="8"/>
      <color rgb="FFFF0000"/>
      <name val=".vnArial"/>
      <family val="2"/>
    </font>
    <font>
      <b val="true"/>
      <sz val="11"/>
      <name val=".VnArial"/>
      <family val="2"/>
    </font>
    <font>
      <b val="true"/>
      <sz val="12"/>
      <name val=".VnTime"/>
      <family val="2"/>
    </font>
    <font>
      <b val="true"/>
      <sz val="12"/>
      <color rgb="FF0000FF"/>
      <name val=".VnTime"/>
      <family val="2"/>
    </font>
    <font>
      <sz val="12"/>
      <name val=".VnTimeH"/>
      <family val="2"/>
    </font>
    <font>
      <sz val="12"/>
      <color rgb="FF0000FF"/>
      <name val=".VnTime"/>
      <family val="2"/>
    </font>
    <font>
      <sz val="16"/>
      <name val=".VnTimeH"/>
      <family val="2"/>
    </font>
    <font>
      <sz val="14"/>
      <name val=".VnTime"/>
      <family val="2"/>
    </font>
    <font>
      <b val="true"/>
      <u val="single"/>
      <sz val="12"/>
      <name val=".VnTime"/>
      <family val="2"/>
    </font>
    <font>
      <sz val="12"/>
      <name val=".VnArial"/>
      <family val="2"/>
    </font>
    <font>
      <sz val="12"/>
      <name val="Symbol"/>
      <family val="1"/>
      <charset val="2"/>
    </font>
    <font>
      <b val="true"/>
      <sz val="12"/>
      <name val=".VnTimeH"/>
      <family val="2"/>
    </font>
    <font>
      <sz val="12"/>
      <name val=".VnArialH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.VnArialH"/>
      <family val="2"/>
    </font>
    <font>
      <b val="true"/>
      <sz val="12"/>
      <name val=".VnArial"/>
      <family val="2"/>
    </font>
    <font>
      <b val="true"/>
      <sz val="14"/>
      <name val=".VnArialH"/>
      <family val="2"/>
    </font>
    <font>
      <b val="true"/>
      <sz val="13"/>
      <name val=".VnArial"/>
      <family val="2"/>
    </font>
    <font>
      <sz val="13"/>
      <name val=".Vn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75" fontId="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7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5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5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0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9" fillId="7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5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3" fillId="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5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5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5" borderId="2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5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5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5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26" fillId="5" borderId="23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26" fillId="5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3" fillId="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7" borderId="6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7" borderId="1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1" fillId="7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7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7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7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7" borderId="1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7" borderId="1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7" borderId="1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7" borderId="7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7" borderId="1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5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85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μ¾÷AßAø " xfId="33"/>
    <cellStyle name="AeE­_INQUIRY ¿μ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omma0" xfId="39"/>
    <cellStyle name="Currency0" xfId="40"/>
    <cellStyle name="C￥AØ_Sheet1_¿μ¾÷CoE² " xfId="41"/>
    <cellStyle name="C￥AØ_¿μ¾÷CoE² " xfId="42"/>
    <cellStyle name="Date" xfId="43"/>
    <cellStyle name="Fixed" xfId="44"/>
    <cellStyle name="Header1" xfId="45"/>
    <cellStyle name="Header2" xfId="46"/>
    <cellStyle name="Heading 1 1" xfId="47"/>
    <cellStyle name="Heading 2 1" xfId="48"/>
    <cellStyle name="moi" xfId="49"/>
    <cellStyle name="n" xfId="50"/>
    <cellStyle name="Normal - Style1" xfId="51"/>
    <cellStyle name="Normal1" xfId="52"/>
    <cellStyle name="Normal_thicong-Kien" xfId="53"/>
    <cellStyle name="Normal_VL - Mo" xfId="54"/>
    <cellStyle name="Total" xfId="55"/>
    <cellStyle name="xuan" xfId="56"/>
    <cellStyle name="ÄÞ¸¶ [0]_S" xfId="57"/>
    <cellStyle name="ÄÞ¸¶_S" xfId="58"/>
    <cellStyle name="ÅëÈ­ [0]_S" xfId="59"/>
    <cellStyle name="ÅëÈ­_S" xfId="60"/>
    <cellStyle name="Ç¥ÁØ_S" xfId="61"/>
    <cellStyle name="一般_00Q3902REV.1" xfId="62"/>
    <cellStyle name="千分位[0]_00Q3902REV.1" xfId="63"/>
    <cellStyle name="千分位_00Q3902REV.1" xfId="64"/>
    <cellStyle name="貨幣 [0]_00Q3902REV.1" xfId="65"/>
    <cellStyle name="貨幣[0]_BRE" xfId="66"/>
    <cellStyle name="貨幣_00Q3902REV.1" xfId="67"/>
    <cellStyle name="똿뗦먛귟 [0.00]_PRODUCT DETAIL Q1" xfId="68"/>
    <cellStyle name="똿뗦먛귟_PRODUCT DETAIL Q1" xfId="69"/>
    <cellStyle name="믅됞 [0.00]_PRODUCT DETAIL Q1" xfId="70"/>
    <cellStyle name="믅됞_PRODUCT DETAIL Q1" xfId="71"/>
    <cellStyle name="백분율_95" xfId="72"/>
    <cellStyle name="뷭?_BOOKSHIP" xfId="73"/>
    <cellStyle name="콤마 [0]_1202" xfId="74"/>
    <cellStyle name="콤마_1202" xfId="75"/>
    <cellStyle name="통화 [0]_1202" xfId="76"/>
    <cellStyle name="통화_1202" xfId="77"/>
    <cellStyle name="표준_(정보부문)월별인원계획" xfId="78"/>
    <cellStyle name=" [0.00]_ Att. 1- Cover" xfId="79"/>
    <cellStyle name="_ Att. 1- Cover" xfId="80"/>
    <cellStyle name="?_ Att. 1- Cover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externalLink" Target="externalLinks/externalLink19.xml"/><Relationship Id="rId41" Type="http://schemas.openxmlformats.org/officeDocument/2006/relationships/externalLink" Target="externalLinks/externalLink20.xml"/><Relationship Id="rId42" Type="http://schemas.openxmlformats.org/officeDocument/2006/relationships/externalLink" Target="externalLinks/externalLink21.xml"/><Relationship Id="rId43" Type="http://schemas.openxmlformats.org/officeDocument/2006/relationships/externalLink" Target="externalLinks/externalLink22.xml"/><Relationship Id="rId44" Type="http://schemas.openxmlformats.org/officeDocument/2006/relationships/externalLink" Target="externalLinks/externalLink23.xml"/><Relationship Id="rId45" Type="http://schemas.openxmlformats.org/officeDocument/2006/relationships/externalLink" Target="externalLinks/externalLink24.xml"/><Relationship Id="rId46" Type="http://schemas.openxmlformats.org/officeDocument/2006/relationships/externalLink" Target="externalLinks/externalLink25.xml"/><Relationship Id="rId47" Type="http://schemas.openxmlformats.org/officeDocument/2006/relationships/externalLink" Target="externalLinks/externalLink26.xml"/><Relationship Id="rId48" Type="http://schemas.openxmlformats.org/officeDocument/2006/relationships/externalLink" Target="externalLinks/externalLink27.xml"/><Relationship Id="rId49" Type="http://schemas.openxmlformats.org/officeDocument/2006/relationships/externalLink" Target="externalLinks/externalLink28.xml"/><Relationship Id="rId50" Type="http://schemas.openxmlformats.org/officeDocument/2006/relationships/externalLink" Target="externalLinks/externalLink29.xml"/><Relationship Id="rId51" Type="http://schemas.openxmlformats.org/officeDocument/2006/relationships/externalLink" Target="externalLinks/externalLink30.xml"/><Relationship Id="rId52" Type="http://schemas.openxmlformats.org/officeDocument/2006/relationships/externalLink" Target="externalLinks/externalLink31.xml"/><Relationship Id="rId53" Type="http://schemas.openxmlformats.org/officeDocument/2006/relationships/externalLink" Target="externalLinks/externalLink32.xml"/><Relationship Id="rId54" Type="http://schemas.openxmlformats.org/officeDocument/2006/relationships/externalLink" Target="externalLinks/externalLink33.xml"/><Relationship Id="rId55" Type="http://schemas.openxmlformats.org/officeDocument/2006/relationships/externalLink" Target="externalLinks/externalLink34.xml"/><Relationship Id="rId56" Type="http://schemas.openxmlformats.org/officeDocument/2006/relationships/externalLink" Target="externalLinks/externalLink35.xml"/><Relationship Id="rId57" Type="http://schemas.openxmlformats.org/officeDocument/2006/relationships/externalLink" Target="externalLinks/externalLink36.xml"/><Relationship Id="rId58" Type="http://schemas.openxmlformats.org/officeDocument/2006/relationships/externalLink" Target="externalLinks/externalLink37.xml"/><Relationship Id="rId59" Type="http://schemas.openxmlformats.org/officeDocument/2006/relationships/externalLink" Target="externalLinks/externalLink38.xml"/><Relationship Id="rId60" Type="http://schemas.openxmlformats.org/officeDocument/2006/relationships/externalLink" Target="externalLinks/externalLink39.xml"/><Relationship Id="rId61" Type="http://schemas.openxmlformats.org/officeDocument/2006/relationships/externalLink" Target="externalLinks/externalLink40.xml"/><Relationship Id="rId62" Type="http://schemas.openxmlformats.org/officeDocument/2006/relationships/externalLink" Target="externalLinks/externalLink41.xml"/><Relationship Id="rId63" Type="http://schemas.openxmlformats.org/officeDocument/2006/relationships/externalLink" Target="externalLinks/externalLink42.xml"/><Relationship Id="rId64" Type="http://schemas.openxmlformats.org/officeDocument/2006/relationships/externalLink" Target="externalLinks/externalLink43.xml"/><Relationship Id="rId65" Type="http://schemas.openxmlformats.org/officeDocument/2006/relationships/externalLink" Target="externalLinks/externalLink44.xml"/><Relationship Id="rId66" Type="http://schemas.openxmlformats.org/officeDocument/2006/relationships/externalLink" Target="externalLinks/externalLink45.xml"/><Relationship Id="rId67" Type="http://schemas.openxmlformats.org/officeDocument/2006/relationships/externalLink" Target="externalLinks/externalLink46.xml"/><Relationship Id="rId68" Type="http://schemas.openxmlformats.org/officeDocument/2006/relationships/externalLink" Target="externalLinks/externalLink47.xml"/><Relationship Id="rId69" Type="http://schemas.openxmlformats.org/officeDocument/2006/relationships/externalLink" Target="externalLinks/externalLink48.xml"/><Relationship Id="rId70" Type="http://schemas.openxmlformats.org/officeDocument/2006/relationships/externalLink" Target="externalLinks/externalLink49.xml"/><Relationship Id="rId71" Type="http://schemas.openxmlformats.org/officeDocument/2006/relationships/externalLink" Target="externalLinks/externalLink50.xml"/><Relationship Id="rId72" Type="http://schemas.openxmlformats.org/officeDocument/2006/relationships/externalLink" Target="externalLinks/externalLink51.xml"/><Relationship Id="rId73" Type="http://schemas.openxmlformats.org/officeDocument/2006/relationships/externalLink" Target="externalLinks/externalLink52.xml"/><Relationship Id="rId74" Type="http://schemas.openxmlformats.org/officeDocument/2006/relationships/externalLink" Target="externalLinks/externalLink53.xml"/><Relationship Id="rId75" Type="http://schemas.openxmlformats.org/officeDocument/2006/relationships/externalLink" Target="externalLinks/externalLink54.xml"/><Relationship Id="rId76" Type="http://schemas.openxmlformats.org/officeDocument/2006/relationships/externalLink" Target="externalLinks/externalLink55.xml"/><Relationship Id="rId77" Type="http://schemas.openxmlformats.org/officeDocument/2006/relationships/externalLink" Target="externalLinks/externalLink56.xml"/><Relationship Id="rId78" Type="http://schemas.openxmlformats.org/officeDocument/2006/relationships/externalLink" Target="externalLinks/externalLink57.xml"/><Relationship Id="rId7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3.bin"/><Relationship Id="rId4" Type="http://schemas.openxmlformats.org/officeDocument/2006/relationships/oleObject" Target="../embeddings/oleObject1.bin"/><Relationship Id="rId5" Type="http://schemas.openxmlformats.org/officeDocument/2006/relationships/oleObject" Target="../embeddings/oleObject2.bin"/><Relationship Id="rId6" Type="http://schemas.openxmlformats.org/officeDocument/2006/relationships/oleObject" Target="../embeddings/oleObject3.bin"/><Relationship Id="rId7" Type="http://schemas.openxmlformats.org/officeDocument/2006/relationships/oleObject" Target="../embeddings/oleObject1.bin"/><Relationship Id="rId8" Type="http://schemas.openxmlformats.org/officeDocument/2006/relationships/oleObject" Target="../embeddings/oleObject2.bin"/><Relationship Id="rId9" Type="http://schemas.openxmlformats.org/officeDocument/2006/relationships/oleObject" Target="../embeddings/oleObject3.bin"/><Relationship Id="rId10" Type="http://schemas.openxmlformats.org/officeDocument/2006/relationships/oleObject" Target="../embeddings/oleObject1.bin"/><Relationship Id="rId11" Type="http://schemas.openxmlformats.org/officeDocument/2006/relationships/oleObject" Target="../embeddings/oleObject2.bin"/><Relationship Id="rId12" Type="http://schemas.openxmlformats.org/officeDocument/2006/relationships/oleObject" Target="../embeddings/oleObject3.bin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129</xdr:row>
      <xdr:rowOff>9000</xdr:rowOff>
    </xdr:from>
    <xdr:to>
      <xdr:col>6</xdr:col>
      <xdr:colOff>352800</xdr:colOff>
      <xdr:row>129</xdr:row>
      <xdr:rowOff>162000</xdr:rowOff>
    </xdr:to>
    <xdr:sp>
      <xdr:nvSpPr>
        <xdr:cNvPr id="0" name="Line 109"/>
        <xdr:cNvSpPr/>
      </xdr:nvSpPr>
      <xdr:spPr>
        <a:xfrm>
          <a:off x="6831720" y="21078360"/>
          <a:ext cx="108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115</xdr:row>
      <xdr:rowOff>86040</xdr:rowOff>
    </xdr:from>
    <xdr:to>
      <xdr:col>5</xdr:col>
      <xdr:colOff>776160</xdr:colOff>
      <xdr:row>115</xdr:row>
      <xdr:rowOff>162000</xdr:rowOff>
    </xdr:to>
    <xdr:sp>
      <xdr:nvSpPr>
        <xdr:cNvPr id="1" name="Line 110"/>
        <xdr:cNvSpPr/>
      </xdr:nvSpPr>
      <xdr:spPr>
        <a:xfrm>
          <a:off x="6438600" y="18888480"/>
          <a:ext cx="108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119</xdr:row>
      <xdr:rowOff>95400</xdr:rowOff>
    </xdr:from>
    <xdr:to>
      <xdr:col>3</xdr:col>
      <xdr:colOff>72720</xdr:colOff>
      <xdr:row>119</xdr:row>
      <xdr:rowOff>162000</xdr:rowOff>
    </xdr:to>
    <xdr:sp>
      <xdr:nvSpPr>
        <xdr:cNvPr id="2" name="Line 111"/>
        <xdr:cNvSpPr/>
      </xdr:nvSpPr>
      <xdr:spPr>
        <a:xfrm>
          <a:off x="3617280" y="19545480"/>
          <a:ext cx="72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117</xdr:row>
      <xdr:rowOff>75960</xdr:rowOff>
    </xdr:from>
    <xdr:to>
      <xdr:col>6</xdr:col>
      <xdr:colOff>507600</xdr:colOff>
      <xdr:row>117</xdr:row>
      <xdr:rowOff>162000</xdr:rowOff>
    </xdr:to>
    <xdr:sp>
      <xdr:nvSpPr>
        <xdr:cNvPr id="3" name="Line 112"/>
        <xdr:cNvSpPr/>
      </xdr:nvSpPr>
      <xdr:spPr>
        <a:xfrm>
          <a:off x="6986520" y="19202040"/>
          <a:ext cx="108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2</xdr:row>
      <xdr:rowOff>75600</xdr:rowOff>
    </xdr:from>
    <xdr:to>
      <xdr:col>13</xdr:col>
      <xdr:colOff>639720</xdr:colOff>
      <xdr:row>28</xdr:row>
      <xdr:rowOff>160200</xdr:rowOff>
    </xdr:to>
    <xdr:grpSp>
      <xdr:nvGrpSpPr>
        <xdr:cNvPr id="4" name="Group 113"/>
        <xdr:cNvGrpSpPr/>
      </xdr:nvGrpSpPr>
      <xdr:grpSpPr>
        <a:xfrm>
          <a:off x="10025280" y="504360"/>
          <a:ext cx="4039560" cy="4332600"/>
          <a:chOff x="10025280" y="504360"/>
          <a:chExt cx="4039560" cy="4332600"/>
        </a:xfrm>
      </xdr:grpSpPr>
      <xdr:sp>
        <xdr:nvSpPr>
          <xdr:cNvPr id="5" name="Line 114"/>
          <xdr:cNvSpPr/>
        </xdr:nvSpPr>
        <xdr:spPr>
          <a:xfrm flipV="1">
            <a:off x="11448720" y="3056040"/>
            <a:ext cx="1454040" cy="1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15"/>
          <xdr:cNvSpPr/>
        </xdr:nvSpPr>
        <xdr:spPr>
          <a:xfrm>
            <a:off x="12887280" y="4329360"/>
            <a:ext cx="553680" cy="42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16"/>
          <xdr:cNvSpPr/>
        </xdr:nvSpPr>
        <xdr:spPr>
          <a:xfrm flipH="1" flipV="1">
            <a:off x="10540440" y="2360160"/>
            <a:ext cx="923040" cy="72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" name="Group 117"/>
          <xdr:cNvGrpSpPr/>
        </xdr:nvGrpSpPr>
        <xdr:grpSpPr>
          <a:xfrm>
            <a:off x="10025280" y="504360"/>
            <a:ext cx="4039560" cy="4332600"/>
            <a:chOff x="10025280" y="504360"/>
            <a:chExt cx="4039560" cy="4332600"/>
          </a:xfrm>
        </xdr:grpSpPr>
        <xdr:grpSp>
          <xdr:nvGrpSpPr>
            <xdr:cNvPr id="9" name="Group 118"/>
            <xdr:cNvGrpSpPr/>
          </xdr:nvGrpSpPr>
          <xdr:grpSpPr>
            <a:xfrm>
              <a:off x="10025280" y="547200"/>
              <a:ext cx="4039560" cy="4289760"/>
              <a:chOff x="10025280" y="547200"/>
              <a:chExt cx="4039560" cy="4289760"/>
            </a:xfrm>
          </xdr:grpSpPr>
          <xdr:sp>
            <xdr:nvSpPr>
              <xdr:cNvPr id="10" name="Line 119"/>
              <xdr:cNvSpPr/>
            </xdr:nvSpPr>
            <xdr:spPr>
              <a:xfrm>
                <a:off x="10025280" y="547200"/>
                <a:ext cx="826200" cy="155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120"/>
              <xdr:cNvSpPr/>
            </xdr:nvSpPr>
            <xdr:spPr>
              <a:xfrm>
                <a:off x="10637280" y="547200"/>
                <a:ext cx="925560" cy="1302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121"/>
              <xdr:cNvSpPr/>
            </xdr:nvSpPr>
            <xdr:spPr>
              <a:xfrm>
                <a:off x="11501640" y="1838880"/>
                <a:ext cx="1438200" cy="10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122"/>
              <xdr:cNvSpPr/>
            </xdr:nvSpPr>
            <xdr:spPr>
              <a:xfrm flipV="1">
                <a:off x="12917160" y="1230120"/>
                <a:ext cx="497160" cy="608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123"/>
              <xdr:cNvSpPr/>
            </xdr:nvSpPr>
            <xdr:spPr>
              <a:xfrm>
                <a:off x="10698480" y="681480"/>
                <a:ext cx="2524680" cy="58644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Line 124"/>
              <xdr:cNvSpPr/>
            </xdr:nvSpPr>
            <xdr:spPr>
              <a:xfrm>
                <a:off x="13223160" y="1262880"/>
                <a:ext cx="635040" cy="139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Line 125"/>
              <xdr:cNvSpPr/>
            </xdr:nvSpPr>
            <xdr:spPr>
              <a:xfrm>
                <a:off x="10660320" y="654840"/>
                <a:ext cx="15120" cy="1178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Line 126"/>
              <xdr:cNvSpPr/>
            </xdr:nvSpPr>
            <xdr:spPr>
              <a:xfrm>
                <a:off x="10637280" y="2124000"/>
                <a:ext cx="971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Line 127"/>
              <xdr:cNvSpPr/>
            </xdr:nvSpPr>
            <xdr:spPr>
              <a:xfrm>
                <a:off x="11562840" y="2113200"/>
                <a:ext cx="1392480" cy="2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Line 128"/>
              <xdr:cNvSpPr/>
            </xdr:nvSpPr>
            <xdr:spPr>
              <a:xfrm>
                <a:off x="12917160" y="2134800"/>
                <a:ext cx="512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Line 129"/>
              <xdr:cNvSpPr/>
            </xdr:nvSpPr>
            <xdr:spPr>
              <a:xfrm>
                <a:off x="14049720" y="1241280"/>
                <a:ext cx="15120" cy="667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1" name="Group 130"/>
              <xdr:cNvGrpSpPr/>
            </xdr:nvGrpSpPr>
            <xdr:grpSpPr>
              <a:xfrm>
                <a:off x="10514880" y="2333880"/>
                <a:ext cx="2922840" cy="2503080"/>
                <a:chOff x="10514880" y="2333880"/>
                <a:chExt cx="2922840" cy="2503080"/>
              </a:xfrm>
            </xdr:grpSpPr>
            <xdr:sp>
              <xdr:nvSpPr>
                <xdr:cNvPr id="22" name="Line 131"/>
                <xdr:cNvSpPr/>
              </xdr:nvSpPr>
              <xdr:spPr>
                <a:xfrm>
                  <a:off x="11453400" y="3075120"/>
                  <a:ext cx="30240" cy="1208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Line 132"/>
                <xdr:cNvSpPr/>
              </xdr:nvSpPr>
              <xdr:spPr>
                <a:xfrm flipV="1">
                  <a:off x="11430720" y="4294080"/>
                  <a:ext cx="1450080" cy="21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Line 133"/>
                <xdr:cNvSpPr/>
              </xdr:nvSpPr>
              <xdr:spPr>
                <a:xfrm>
                  <a:off x="12865320" y="3026520"/>
                  <a:ext cx="15120" cy="12942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Line 134"/>
                <xdr:cNvSpPr/>
              </xdr:nvSpPr>
              <xdr:spPr>
                <a:xfrm flipV="1">
                  <a:off x="12880800" y="2655720"/>
                  <a:ext cx="496080" cy="381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Line 135"/>
                <xdr:cNvSpPr/>
              </xdr:nvSpPr>
              <xdr:spPr>
                <a:xfrm>
                  <a:off x="13376880" y="2682720"/>
                  <a:ext cx="15120" cy="19980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Line 136"/>
                <xdr:cNvSpPr/>
              </xdr:nvSpPr>
              <xdr:spPr>
                <a:xfrm flipH="1">
                  <a:off x="10537560" y="4702680"/>
                  <a:ext cx="2900160" cy="134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Line 137"/>
                <xdr:cNvSpPr/>
              </xdr:nvSpPr>
              <xdr:spPr>
                <a:xfrm flipV="1">
                  <a:off x="10530000" y="4277880"/>
                  <a:ext cx="969120" cy="5583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Line 138"/>
                <xdr:cNvSpPr/>
              </xdr:nvSpPr>
              <xdr:spPr>
                <a:xfrm>
                  <a:off x="10514880" y="2355120"/>
                  <a:ext cx="2907720" cy="327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Line 139"/>
                <xdr:cNvSpPr/>
              </xdr:nvSpPr>
              <xdr:spPr>
                <a:xfrm>
                  <a:off x="10537560" y="2333880"/>
                  <a:ext cx="0" cy="2492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aphicFrame>
          <xdr:nvGraphicFramePr>
            <xdr:cNvPr id="31" name="Picture 140"/>
            <xdr:cNvGraphicFramePr/>
          </xdr:nvGraphicFramePr>
          <xdr:xfrm>
            <a:off x="10324080" y="504360"/>
            <a:ext cx="321840" cy="161640"/>
          </xdr:xfrm>
          <a:graphic>
            <a:graphicData uri="http://schemas.openxmlformats.org/presentationml/2006/ole">
              <xdr:oleObj r:id="rId1" spid="">
                <xdr:embed/>
              </xdr:oleObj>
            </a:graphicData>
          </a:graphic>
        </xdr:graphicFrame>
        <xdr:graphicFrame>
          <xdr:nvGraphicFramePr>
            <xdr:cNvPr id="32" name="Picture 141"/>
            <xdr:cNvGraphicFramePr/>
          </xdr:nvGraphicFramePr>
          <xdr:xfrm>
            <a:off x="13221720" y="1107720"/>
            <a:ext cx="321840" cy="161640"/>
          </xdr:xfrm>
          <a:graphic>
            <a:graphicData uri="http://schemas.openxmlformats.org/presentationml/2006/ole">
              <xdr:oleObj r:id="rId2" spid="">
                <xdr:embed/>
              </xdr:oleObj>
            </a:graphicData>
          </a:graphic>
        </xdr:graphicFrame>
        <xdr:graphicFrame>
          <xdr:nvGraphicFramePr>
            <xdr:cNvPr id="33" name="Picture 142"/>
            <xdr:cNvGraphicFramePr/>
          </xdr:nvGraphicFramePr>
          <xdr:xfrm>
            <a:off x="11757600" y="1673640"/>
            <a:ext cx="321840" cy="161640"/>
          </xdr:xfrm>
          <a:graphic>
            <a:graphicData uri="http://schemas.openxmlformats.org/presentationml/2006/ole">
              <xdr:oleObj r:id="rId3" spid="">
                <xdr:embed/>
              </xdr:oleObj>
            </a:graphicData>
          </a:graphic>
        </xdr:graphicFrame>
      </xdr:grpSp>
    </xdr:grpSp>
    <xdr:clientData/>
  </xdr:twoCellAnchor>
  <xdr:twoCellAnchor editAs="oneCell">
    <xdr:from>
      <xdr:col>9</xdr:col>
      <xdr:colOff>775080</xdr:colOff>
      <xdr:row>32</xdr:row>
      <xdr:rowOff>0</xdr:rowOff>
    </xdr:from>
    <xdr:to>
      <xdr:col>13</xdr:col>
      <xdr:colOff>951120</xdr:colOff>
      <xdr:row>53</xdr:row>
      <xdr:rowOff>125640</xdr:rowOff>
    </xdr:to>
    <xdr:grpSp>
      <xdr:nvGrpSpPr>
        <xdr:cNvPr id="34" name="Group 143"/>
        <xdr:cNvGrpSpPr/>
      </xdr:nvGrpSpPr>
      <xdr:grpSpPr>
        <a:xfrm>
          <a:off x="10583280" y="5324400"/>
          <a:ext cx="3792960" cy="3526200"/>
          <a:chOff x="10583280" y="5324400"/>
          <a:chExt cx="3792960" cy="3526200"/>
        </a:xfrm>
      </xdr:grpSpPr>
      <xdr:sp>
        <xdr:nvSpPr>
          <xdr:cNvPr id="35" name="Line 144"/>
          <xdr:cNvSpPr/>
        </xdr:nvSpPr>
        <xdr:spPr>
          <a:xfrm flipV="1">
            <a:off x="11919600" y="7401240"/>
            <a:ext cx="1365120" cy="1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45"/>
          <xdr:cNvSpPr/>
        </xdr:nvSpPr>
        <xdr:spPr>
          <a:xfrm>
            <a:off x="13270680" y="8437680"/>
            <a:ext cx="519840" cy="34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46"/>
          <xdr:cNvSpPr/>
        </xdr:nvSpPr>
        <xdr:spPr>
          <a:xfrm flipH="1" flipV="1">
            <a:off x="11067120" y="6834960"/>
            <a:ext cx="866880" cy="58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" name="Group 147"/>
          <xdr:cNvGrpSpPr/>
        </xdr:nvGrpSpPr>
        <xdr:grpSpPr>
          <a:xfrm>
            <a:off x="10583280" y="5324400"/>
            <a:ext cx="3792960" cy="3526200"/>
            <a:chOff x="10583280" y="5324400"/>
            <a:chExt cx="3792960" cy="3526200"/>
          </a:xfrm>
        </xdr:grpSpPr>
        <xdr:grpSp>
          <xdr:nvGrpSpPr>
            <xdr:cNvPr id="39" name="Group 148"/>
            <xdr:cNvGrpSpPr/>
          </xdr:nvGrpSpPr>
          <xdr:grpSpPr>
            <a:xfrm>
              <a:off x="10583280" y="5359320"/>
              <a:ext cx="3792960" cy="3491280"/>
              <a:chOff x="10583280" y="5359320"/>
              <a:chExt cx="3792960" cy="3491280"/>
            </a:xfrm>
          </xdr:grpSpPr>
          <xdr:sp>
            <xdr:nvSpPr>
              <xdr:cNvPr id="40" name="Line 149"/>
              <xdr:cNvSpPr/>
            </xdr:nvSpPr>
            <xdr:spPr>
              <a:xfrm>
                <a:off x="10583280" y="5359320"/>
                <a:ext cx="775800" cy="126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Line 150"/>
              <xdr:cNvSpPr/>
            </xdr:nvSpPr>
            <xdr:spPr>
              <a:xfrm>
                <a:off x="11157840" y="5359320"/>
                <a:ext cx="869040" cy="1059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Line 151"/>
              <xdr:cNvSpPr/>
            </xdr:nvSpPr>
            <xdr:spPr>
              <a:xfrm>
                <a:off x="11969640" y="6410520"/>
                <a:ext cx="1350360" cy="8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Line 152"/>
              <xdr:cNvSpPr/>
            </xdr:nvSpPr>
            <xdr:spPr>
              <a:xfrm flipV="1">
                <a:off x="13298760" y="5915160"/>
                <a:ext cx="466920" cy="495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Line 153"/>
              <xdr:cNvSpPr/>
            </xdr:nvSpPr>
            <xdr:spPr>
              <a:xfrm>
                <a:off x="11215440" y="5468760"/>
                <a:ext cx="2370600" cy="47736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Line 154"/>
              <xdr:cNvSpPr/>
            </xdr:nvSpPr>
            <xdr:spPr>
              <a:xfrm>
                <a:off x="13586040" y="5941800"/>
                <a:ext cx="596160" cy="113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Line 155"/>
              <xdr:cNvSpPr/>
            </xdr:nvSpPr>
            <xdr:spPr>
              <a:xfrm>
                <a:off x="11179440" y="5446800"/>
                <a:ext cx="14040" cy="959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Line 156"/>
              <xdr:cNvSpPr/>
            </xdr:nvSpPr>
            <xdr:spPr>
              <a:xfrm>
                <a:off x="11157840" y="6642720"/>
                <a:ext cx="912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Line 157"/>
              <xdr:cNvSpPr/>
            </xdr:nvSpPr>
            <xdr:spPr>
              <a:xfrm>
                <a:off x="12027240" y="6634080"/>
                <a:ext cx="1307520" cy="17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Line 158"/>
              <xdr:cNvSpPr/>
            </xdr:nvSpPr>
            <xdr:spPr>
              <a:xfrm>
                <a:off x="13298760" y="6651360"/>
                <a:ext cx="481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Line 159"/>
              <xdr:cNvSpPr/>
            </xdr:nvSpPr>
            <xdr:spPr>
              <a:xfrm>
                <a:off x="14362200" y="5924160"/>
                <a:ext cx="14040" cy="542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1" name="Group 160"/>
              <xdr:cNvGrpSpPr/>
            </xdr:nvGrpSpPr>
            <xdr:grpSpPr>
              <a:xfrm>
                <a:off x="11043000" y="6813720"/>
                <a:ext cx="2744280" cy="2036880"/>
                <a:chOff x="11043000" y="6813720"/>
                <a:chExt cx="2744280" cy="2036880"/>
              </a:xfrm>
            </xdr:grpSpPr>
            <xdr:sp>
              <xdr:nvSpPr>
                <xdr:cNvPr id="52" name="Line 161"/>
                <xdr:cNvSpPr/>
              </xdr:nvSpPr>
              <xdr:spPr>
                <a:xfrm>
                  <a:off x="11924280" y="7416720"/>
                  <a:ext cx="28440" cy="983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" name="Line 162"/>
                <xdr:cNvSpPr/>
              </xdr:nvSpPr>
              <xdr:spPr>
                <a:xfrm flipV="1">
                  <a:off x="11902680" y="8409240"/>
                  <a:ext cx="1361520" cy="17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" name="Line 163"/>
                <xdr:cNvSpPr/>
              </xdr:nvSpPr>
              <xdr:spPr>
                <a:xfrm>
                  <a:off x="13250160" y="7377480"/>
                  <a:ext cx="14040" cy="10533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" name="Line 164"/>
                <xdr:cNvSpPr/>
              </xdr:nvSpPr>
              <xdr:spPr>
                <a:xfrm flipV="1">
                  <a:off x="13264200" y="7075800"/>
                  <a:ext cx="465480" cy="310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6" name="Line 165"/>
                <xdr:cNvSpPr/>
              </xdr:nvSpPr>
              <xdr:spPr>
                <a:xfrm>
                  <a:off x="13730040" y="7097760"/>
                  <a:ext cx="14040" cy="16261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" name="Line 166"/>
                <xdr:cNvSpPr/>
              </xdr:nvSpPr>
              <xdr:spPr>
                <a:xfrm flipH="1">
                  <a:off x="11064240" y="8741520"/>
                  <a:ext cx="2723040" cy="1090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" name="Line 167"/>
                <xdr:cNvSpPr/>
              </xdr:nvSpPr>
              <xdr:spPr>
                <a:xfrm flipV="1">
                  <a:off x="11057040" y="8395920"/>
                  <a:ext cx="910080" cy="454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" name="Line 168"/>
                <xdr:cNvSpPr/>
              </xdr:nvSpPr>
              <xdr:spPr>
                <a:xfrm>
                  <a:off x="11043000" y="6831000"/>
                  <a:ext cx="2730240" cy="266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0" name="Line 169"/>
                <xdr:cNvSpPr/>
              </xdr:nvSpPr>
              <xdr:spPr>
                <a:xfrm>
                  <a:off x="11064240" y="6813720"/>
                  <a:ext cx="0" cy="2028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aphicFrame>
          <xdr:nvGraphicFramePr>
            <xdr:cNvPr id="61" name="Picture 170"/>
            <xdr:cNvGraphicFramePr/>
          </xdr:nvGraphicFramePr>
          <xdr:xfrm>
            <a:off x="10863720" y="5324400"/>
            <a:ext cx="302040" cy="131400"/>
          </xdr:xfrm>
          <a:graphic>
            <a:graphicData uri="http://schemas.openxmlformats.org/presentationml/2006/ole">
              <xdr:oleObj r:id="rId4" spid="">
                <xdr:embed/>
              </xdr:oleObj>
            </a:graphicData>
          </a:graphic>
        </xdr:graphicFrame>
        <xdr:graphicFrame>
          <xdr:nvGraphicFramePr>
            <xdr:cNvPr id="62" name="Picture 171"/>
            <xdr:cNvGraphicFramePr/>
          </xdr:nvGraphicFramePr>
          <xdr:xfrm>
            <a:off x="13584240" y="5815440"/>
            <a:ext cx="302040" cy="131400"/>
          </xdr:xfrm>
          <a:graphic>
            <a:graphicData uri="http://schemas.openxmlformats.org/presentationml/2006/ole">
              <xdr:oleObj r:id="rId5" spid="">
                <xdr:embed/>
              </xdr:oleObj>
            </a:graphicData>
          </a:graphic>
        </xdr:graphicFrame>
        <xdr:graphicFrame>
          <xdr:nvGraphicFramePr>
            <xdr:cNvPr id="63" name="Picture 172"/>
            <xdr:cNvGraphicFramePr/>
          </xdr:nvGraphicFramePr>
          <xdr:xfrm>
            <a:off x="12209760" y="6275880"/>
            <a:ext cx="302040" cy="131400"/>
          </xdr:xfrm>
          <a:graphic>
            <a:graphicData uri="http://schemas.openxmlformats.org/presentationml/2006/ole">
              <xdr:oleObj r:id="rId6" spid="">
                <xdr:embed/>
              </xdr:oleObj>
            </a:graphicData>
          </a:graphic>
        </xdr:graphicFrame>
      </xdr:grpSp>
    </xdr:grpSp>
    <xdr:clientData/>
  </xdr:twoCellAnchor>
  <xdr:twoCellAnchor editAs="oneCell">
    <xdr:from>
      <xdr:col>9</xdr:col>
      <xdr:colOff>217080</xdr:colOff>
      <xdr:row>55</xdr:row>
      <xdr:rowOff>0</xdr:rowOff>
    </xdr:from>
    <xdr:to>
      <xdr:col>13</xdr:col>
      <xdr:colOff>639720</xdr:colOff>
      <xdr:row>81</xdr:row>
      <xdr:rowOff>84600</xdr:rowOff>
    </xdr:to>
    <xdr:grpSp>
      <xdr:nvGrpSpPr>
        <xdr:cNvPr id="64" name="Group 346"/>
        <xdr:cNvGrpSpPr/>
      </xdr:nvGrpSpPr>
      <xdr:grpSpPr>
        <a:xfrm>
          <a:off x="10025280" y="9048600"/>
          <a:ext cx="4039560" cy="4294800"/>
          <a:chOff x="10025280" y="9048600"/>
          <a:chExt cx="4039560" cy="4294800"/>
        </a:xfrm>
      </xdr:grpSpPr>
      <xdr:sp>
        <xdr:nvSpPr>
          <xdr:cNvPr id="65" name="Line 347"/>
          <xdr:cNvSpPr/>
        </xdr:nvSpPr>
        <xdr:spPr>
          <a:xfrm flipV="1">
            <a:off x="11448720" y="11577960"/>
            <a:ext cx="1454040" cy="1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348"/>
          <xdr:cNvSpPr/>
        </xdr:nvSpPr>
        <xdr:spPr>
          <a:xfrm>
            <a:off x="12887280" y="12840120"/>
            <a:ext cx="553680" cy="41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349"/>
          <xdr:cNvSpPr/>
        </xdr:nvSpPr>
        <xdr:spPr>
          <a:xfrm flipH="1" flipV="1">
            <a:off x="10540440" y="10888200"/>
            <a:ext cx="923040" cy="71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8" name="Group 350"/>
          <xdr:cNvGrpSpPr/>
        </xdr:nvGrpSpPr>
        <xdr:grpSpPr>
          <a:xfrm>
            <a:off x="10025280" y="9048600"/>
            <a:ext cx="4039560" cy="4294800"/>
            <a:chOff x="10025280" y="9048600"/>
            <a:chExt cx="4039560" cy="4294800"/>
          </a:xfrm>
        </xdr:grpSpPr>
        <xdr:grpSp>
          <xdr:nvGrpSpPr>
            <xdr:cNvPr id="69" name="Group 351"/>
            <xdr:cNvGrpSpPr/>
          </xdr:nvGrpSpPr>
          <xdr:grpSpPr>
            <a:xfrm>
              <a:off x="10025280" y="9091080"/>
              <a:ext cx="4039560" cy="4252320"/>
              <a:chOff x="10025280" y="9091080"/>
              <a:chExt cx="4039560" cy="4252320"/>
            </a:xfrm>
          </xdr:grpSpPr>
          <xdr:sp>
            <xdr:nvSpPr>
              <xdr:cNvPr id="70" name="Line 352"/>
              <xdr:cNvSpPr/>
            </xdr:nvSpPr>
            <xdr:spPr>
              <a:xfrm>
                <a:off x="10025280" y="9091080"/>
                <a:ext cx="826200" cy="154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Line 353"/>
              <xdr:cNvSpPr/>
            </xdr:nvSpPr>
            <xdr:spPr>
              <a:xfrm>
                <a:off x="10637280" y="9091080"/>
                <a:ext cx="925560" cy="1290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Line 354"/>
              <xdr:cNvSpPr/>
            </xdr:nvSpPr>
            <xdr:spPr>
              <a:xfrm>
                <a:off x="11501640" y="10371240"/>
                <a:ext cx="1438200" cy="10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Line 355"/>
              <xdr:cNvSpPr/>
            </xdr:nvSpPr>
            <xdr:spPr>
              <a:xfrm flipV="1">
                <a:off x="12917160" y="9768600"/>
                <a:ext cx="497160" cy="602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Line 356"/>
              <xdr:cNvSpPr/>
            </xdr:nvSpPr>
            <xdr:spPr>
              <a:xfrm>
                <a:off x="10698480" y="9224280"/>
                <a:ext cx="2524680" cy="58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Line 357"/>
              <xdr:cNvSpPr/>
            </xdr:nvSpPr>
            <xdr:spPr>
              <a:xfrm>
                <a:off x="13223160" y="9800640"/>
                <a:ext cx="635040" cy="138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Line 358"/>
              <xdr:cNvSpPr/>
            </xdr:nvSpPr>
            <xdr:spPr>
              <a:xfrm>
                <a:off x="10660320" y="9197640"/>
                <a:ext cx="15120" cy="1168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359"/>
              <xdr:cNvSpPr/>
            </xdr:nvSpPr>
            <xdr:spPr>
              <a:xfrm>
                <a:off x="10637280" y="10654200"/>
                <a:ext cx="971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Line 360"/>
              <xdr:cNvSpPr/>
            </xdr:nvSpPr>
            <xdr:spPr>
              <a:xfrm>
                <a:off x="11562840" y="10643400"/>
                <a:ext cx="1392480" cy="2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Line 361"/>
              <xdr:cNvSpPr/>
            </xdr:nvSpPr>
            <xdr:spPr>
              <a:xfrm>
                <a:off x="12917160" y="10664640"/>
                <a:ext cx="512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Line 362"/>
              <xdr:cNvSpPr/>
            </xdr:nvSpPr>
            <xdr:spPr>
              <a:xfrm>
                <a:off x="14049720" y="9779040"/>
                <a:ext cx="15120" cy="661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1" name="Group 363"/>
              <xdr:cNvGrpSpPr/>
            </xdr:nvGrpSpPr>
            <xdr:grpSpPr>
              <a:xfrm>
                <a:off x="10514880" y="10862280"/>
                <a:ext cx="2922840" cy="2481120"/>
                <a:chOff x="10514880" y="10862280"/>
                <a:chExt cx="2922840" cy="2481120"/>
              </a:xfrm>
            </xdr:grpSpPr>
            <xdr:sp>
              <xdr:nvSpPr>
                <xdr:cNvPr id="82" name="Line 364"/>
                <xdr:cNvSpPr/>
              </xdr:nvSpPr>
              <xdr:spPr>
                <a:xfrm>
                  <a:off x="11453400" y="11597040"/>
                  <a:ext cx="30240" cy="11977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Line 365"/>
                <xdr:cNvSpPr/>
              </xdr:nvSpPr>
              <xdr:spPr>
                <a:xfrm flipV="1">
                  <a:off x="11430720" y="12805200"/>
                  <a:ext cx="1450080" cy="21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Line 366"/>
                <xdr:cNvSpPr/>
              </xdr:nvSpPr>
              <xdr:spPr>
                <a:xfrm>
                  <a:off x="12865320" y="11548800"/>
                  <a:ext cx="15120" cy="1283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5" name="Line 367"/>
                <xdr:cNvSpPr/>
              </xdr:nvSpPr>
              <xdr:spPr>
                <a:xfrm flipV="1">
                  <a:off x="12880800" y="11181600"/>
                  <a:ext cx="496080" cy="3780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" name="Line 368"/>
                <xdr:cNvSpPr/>
              </xdr:nvSpPr>
              <xdr:spPr>
                <a:xfrm>
                  <a:off x="13376880" y="11208240"/>
                  <a:ext cx="15120" cy="19803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" name="Line 369"/>
                <xdr:cNvSpPr/>
              </xdr:nvSpPr>
              <xdr:spPr>
                <a:xfrm flipH="1">
                  <a:off x="10537560" y="13210200"/>
                  <a:ext cx="2900160" cy="1328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" name="Line 370"/>
                <xdr:cNvSpPr/>
              </xdr:nvSpPr>
              <xdr:spPr>
                <a:xfrm flipV="1">
                  <a:off x="10530000" y="12789720"/>
                  <a:ext cx="969120" cy="553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9" name="Line 371"/>
                <xdr:cNvSpPr/>
              </xdr:nvSpPr>
              <xdr:spPr>
                <a:xfrm>
                  <a:off x="10514880" y="10883520"/>
                  <a:ext cx="2907720" cy="3247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0" name="Line 372"/>
                <xdr:cNvSpPr/>
              </xdr:nvSpPr>
              <xdr:spPr>
                <a:xfrm>
                  <a:off x="10537560" y="10862280"/>
                  <a:ext cx="0" cy="2470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aphicFrame>
          <xdr:nvGraphicFramePr>
            <xdr:cNvPr id="91" name="Picture 373"/>
            <xdr:cNvGraphicFramePr/>
          </xdr:nvGraphicFramePr>
          <xdr:xfrm>
            <a:off x="10324080" y="9048600"/>
            <a:ext cx="321840" cy="160200"/>
          </xdr:xfrm>
          <a:graphic>
            <a:graphicData uri="http://schemas.openxmlformats.org/presentationml/2006/ole">
              <xdr:oleObj r:id="rId7" spid="">
                <xdr:embed/>
              </xdr:oleObj>
            </a:graphicData>
          </a:graphic>
        </xdr:graphicFrame>
        <xdr:graphicFrame>
          <xdr:nvGraphicFramePr>
            <xdr:cNvPr id="92" name="Picture 374"/>
            <xdr:cNvGraphicFramePr/>
          </xdr:nvGraphicFramePr>
          <xdr:xfrm>
            <a:off x="13221720" y="9646560"/>
            <a:ext cx="321840" cy="160200"/>
          </xdr:xfrm>
          <a:graphic>
            <a:graphicData uri="http://schemas.openxmlformats.org/presentationml/2006/ole">
              <xdr:oleObj r:id="rId8" spid="">
                <xdr:embed/>
              </xdr:oleObj>
            </a:graphicData>
          </a:graphic>
        </xdr:graphicFrame>
        <xdr:graphicFrame>
          <xdr:nvGraphicFramePr>
            <xdr:cNvPr id="93" name="Picture 375"/>
            <xdr:cNvGraphicFramePr/>
          </xdr:nvGraphicFramePr>
          <xdr:xfrm>
            <a:off x="11757600" y="10207440"/>
            <a:ext cx="321840" cy="160200"/>
          </xdr:xfrm>
          <a:graphic>
            <a:graphicData uri="http://schemas.openxmlformats.org/presentationml/2006/ole">
              <xdr:oleObj r:id="rId9" spid="">
                <xdr:embed/>
              </xdr:oleObj>
            </a:graphicData>
          </a:graphic>
        </xdr:graphicFrame>
      </xdr:grpSp>
    </xdr:grpSp>
    <xdr:clientData/>
  </xdr:twoCellAnchor>
  <xdr:twoCellAnchor editAs="oneCell">
    <xdr:from>
      <xdr:col>10</xdr:col>
      <xdr:colOff>72000</xdr:colOff>
      <xdr:row>84</xdr:row>
      <xdr:rowOff>0</xdr:rowOff>
    </xdr:from>
    <xdr:to>
      <xdr:col>13</xdr:col>
      <xdr:colOff>1075680</xdr:colOff>
      <xdr:row>102</xdr:row>
      <xdr:rowOff>146160</xdr:rowOff>
    </xdr:to>
    <xdr:grpSp>
      <xdr:nvGrpSpPr>
        <xdr:cNvPr id="94" name="Group 376"/>
        <xdr:cNvGrpSpPr/>
      </xdr:nvGrpSpPr>
      <xdr:grpSpPr>
        <a:xfrm>
          <a:off x="10707120" y="13744440"/>
          <a:ext cx="3793680" cy="3061080"/>
          <a:chOff x="10707120" y="13744440"/>
          <a:chExt cx="3793680" cy="3061080"/>
        </a:xfrm>
      </xdr:grpSpPr>
      <xdr:sp>
        <xdr:nvSpPr>
          <xdr:cNvPr id="95" name="Line 377"/>
          <xdr:cNvSpPr/>
        </xdr:nvSpPr>
        <xdr:spPr>
          <a:xfrm flipV="1">
            <a:off x="12043800" y="15547320"/>
            <a:ext cx="1365480" cy="1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78"/>
          <xdr:cNvSpPr/>
        </xdr:nvSpPr>
        <xdr:spPr>
          <a:xfrm>
            <a:off x="13394880" y="16447680"/>
            <a:ext cx="520200" cy="29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379"/>
          <xdr:cNvSpPr/>
        </xdr:nvSpPr>
        <xdr:spPr>
          <a:xfrm flipH="1" flipV="1">
            <a:off x="11190960" y="15055560"/>
            <a:ext cx="866880" cy="51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8" name="Group 380"/>
          <xdr:cNvGrpSpPr/>
        </xdr:nvGrpSpPr>
        <xdr:grpSpPr>
          <a:xfrm>
            <a:off x="10707120" y="13744440"/>
            <a:ext cx="3793680" cy="3061080"/>
            <a:chOff x="10707120" y="13744440"/>
            <a:chExt cx="3793680" cy="3061080"/>
          </a:xfrm>
        </xdr:grpSpPr>
        <xdr:grpSp>
          <xdr:nvGrpSpPr>
            <xdr:cNvPr id="99" name="Group 381"/>
            <xdr:cNvGrpSpPr/>
          </xdr:nvGrpSpPr>
          <xdr:grpSpPr>
            <a:xfrm>
              <a:off x="10707120" y="13774680"/>
              <a:ext cx="3793680" cy="3030840"/>
              <a:chOff x="10707120" y="13774680"/>
              <a:chExt cx="3793680" cy="3030840"/>
            </a:xfrm>
          </xdr:grpSpPr>
          <xdr:sp>
            <xdr:nvSpPr>
              <xdr:cNvPr id="100" name="Line 382"/>
              <xdr:cNvSpPr/>
            </xdr:nvSpPr>
            <xdr:spPr>
              <a:xfrm>
                <a:off x="10707120" y="13774680"/>
                <a:ext cx="775800" cy="110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Line 383"/>
              <xdr:cNvSpPr/>
            </xdr:nvSpPr>
            <xdr:spPr>
              <a:xfrm>
                <a:off x="11281680" y="13774680"/>
                <a:ext cx="869400" cy="920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384"/>
              <xdr:cNvSpPr/>
            </xdr:nvSpPr>
            <xdr:spPr>
              <a:xfrm>
                <a:off x="12093840" y="14687280"/>
                <a:ext cx="1350720" cy="7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Line 385"/>
              <xdr:cNvSpPr/>
            </xdr:nvSpPr>
            <xdr:spPr>
              <a:xfrm flipV="1">
                <a:off x="13422960" y="14257080"/>
                <a:ext cx="466920" cy="429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Line 386"/>
              <xdr:cNvSpPr/>
            </xdr:nvSpPr>
            <xdr:spPr>
              <a:xfrm>
                <a:off x="11339280" y="13869720"/>
                <a:ext cx="2370960" cy="41436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Line 387"/>
              <xdr:cNvSpPr/>
            </xdr:nvSpPr>
            <xdr:spPr>
              <a:xfrm>
                <a:off x="13710600" y="14280480"/>
                <a:ext cx="596160" cy="98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Line 388"/>
              <xdr:cNvSpPr/>
            </xdr:nvSpPr>
            <xdr:spPr>
              <a:xfrm>
                <a:off x="11303280" y="13850640"/>
                <a:ext cx="14040" cy="832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Line 389"/>
              <xdr:cNvSpPr/>
            </xdr:nvSpPr>
            <xdr:spPr>
              <a:xfrm>
                <a:off x="11281680" y="14888880"/>
                <a:ext cx="912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Line 390"/>
              <xdr:cNvSpPr/>
            </xdr:nvSpPr>
            <xdr:spPr>
              <a:xfrm>
                <a:off x="12151440" y="14881320"/>
                <a:ext cx="1307520" cy="15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Line 391"/>
              <xdr:cNvSpPr/>
            </xdr:nvSpPr>
            <xdr:spPr>
              <a:xfrm>
                <a:off x="13422960" y="14896440"/>
                <a:ext cx="481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Line 392"/>
              <xdr:cNvSpPr/>
            </xdr:nvSpPr>
            <xdr:spPr>
              <a:xfrm>
                <a:off x="14486760" y="14265000"/>
                <a:ext cx="14040" cy="471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11" name="Group 393"/>
              <xdr:cNvGrpSpPr/>
            </xdr:nvGrpSpPr>
            <xdr:grpSpPr>
              <a:xfrm>
                <a:off x="11166840" y="15037200"/>
                <a:ext cx="2744280" cy="1768320"/>
                <a:chOff x="11166840" y="15037200"/>
                <a:chExt cx="2744280" cy="1768320"/>
              </a:xfrm>
            </xdr:grpSpPr>
            <xdr:sp>
              <xdr:nvSpPr>
                <xdr:cNvPr id="112" name="Line 394"/>
                <xdr:cNvSpPr/>
              </xdr:nvSpPr>
              <xdr:spPr>
                <a:xfrm>
                  <a:off x="12048120" y="15561000"/>
                  <a:ext cx="28440" cy="853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" name="Line 395"/>
                <xdr:cNvSpPr/>
              </xdr:nvSpPr>
              <xdr:spPr>
                <a:xfrm flipV="1">
                  <a:off x="12026880" y="16422480"/>
                  <a:ext cx="1361520" cy="151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4" name="Line 396"/>
                <xdr:cNvSpPr/>
              </xdr:nvSpPr>
              <xdr:spPr>
                <a:xfrm>
                  <a:off x="13374000" y="15526800"/>
                  <a:ext cx="14040" cy="914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5" name="Line 397"/>
                <xdr:cNvSpPr/>
              </xdr:nvSpPr>
              <xdr:spPr>
                <a:xfrm flipV="1">
                  <a:off x="13388400" y="15264720"/>
                  <a:ext cx="465840" cy="269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" name="Line 398"/>
                <xdr:cNvSpPr/>
              </xdr:nvSpPr>
              <xdr:spPr>
                <a:xfrm>
                  <a:off x="13854240" y="15283800"/>
                  <a:ext cx="14040" cy="14119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" name="Line 399"/>
                <xdr:cNvSpPr/>
              </xdr:nvSpPr>
              <xdr:spPr>
                <a:xfrm flipH="1">
                  <a:off x="11187720" y="16710840"/>
                  <a:ext cx="2723400" cy="946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" name="Line 400"/>
                <xdr:cNvSpPr/>
              </xdr:nvSpPr>
              <xdr:spPr>
                <a:xfrm flipV="1">
                  <a:off x="11180880" y="16410960"/>
                  <a:ext cx="910080" cy="3945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9" name="Line 401"/>
                <xdr:cNvSpPr/>
              </xdr:nvSpPr>
              <xdr:spPr>
                <a:xfrm>
                  <a:off x="11166840" y="15052320"/>
                  <a:ext cx="2730600" cy="231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0" name="Line 402"/>
                <xdr:cNvSpPr/>
              </xdr:nvSpPr>
              <xdr:spPr>
                <a:xfrm>
                  <a:off x="11188080" y="15037200"/>
                  <a:ext cx="0" cy="17611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aphicFrame>
          <xdr:nvGraphicFramePr>
            <xdr:cNvPr id="121" name="Picture 403"/>
            <xdr:cNvGraphicFramePr/>
          </xdr:nvGraphicFramePr>
          <xdr:xfrm>
            <a:off x="10987560" y="13744440"/>
            <a:ext cx="302040" cy="114120"/>
          </xdr:xfrm>
          <a:graphic>
            <a:graphicData uri="http://schemas.openxmlformats.org/presentationml/2006/ole">
              <xdr:oleObj r:id="rId10" spid="">
                <xdr:embed/>
              </xdr:oleObj>
            </a:graphicData>
          </a:graphic>
        </xdr:graphicFrame>
        <xdr:graphicFrame>
          <xdr:nvGraphicFramePr>
            <xdr:cNvPr id="122" name="Picture 404"/>
            <xdr:cNvGraphicFramePr/>
          </xdr:nvGraphicFramePr>
          <xdr:xfrm>
            <a:off x="13708800" y="14170680"/>
            <a:ext cx="302040" cy="114120"/>
          </xdr:xfrm>
          <a:graphic>
            <a:graphicData uri="http://schemas.openxmlformats.org/presentationml/2006/ole">
              <xdr:oleObj r:id="rId11" spid="">
                <xdr:embed/>
              </xdr:oleObj>
            </a:graphicData>
          </a:graphic>
        </xdr:graphicFrame>
        <xdr:graphicFrame>
          <xdr:nvGraphicFramePr>
            <xdr:cNvPr id="123" name="Picture 405"/>
            <xdr:cNvGraphicFramePr/>
          </xdr:nvGraphicFramePr>
          <xdr:xfrm>
            <a:off x="12333960" y="14570640"/>
            <a:ext cx="302040" cy="114120"/>
          </xdr:xfrm>
          <a:graphic>
            <a:graphicData uri="http://schemas.openxmlformats.org/presentationml/2006/ole">
              <xdr:oleObj r:id="rId12" spid="">
                <xdr:embed/>
              </xdr:oleObj>
            </a:graphicData>
          </a:graphic>
        </xdr:graphicFrame>
      </xdr:grpSp>
    </xdr:grpSp>
    <xdr:clientData/>
  </xdr:twoCellAnchor>
  <xdr:twoCellAnchor editAs="oneCell">
    <xdr:from>
      <xdr:col>6</xdr:col>
      <xdr:colOff>227520</xdr:colOff>
      <xdr:row>317</xdr:row>
      <xdr:rowOff>37800</xdr:rowOff>
    </xdr:from>
    <xdr:to>
      <xdr:col>11</xdr:col>
      <xdr:colOff>372960</xdr:colOff>
      <xdr:row>337</xdr:row>
      <xdr:rowOff>133560</xdr:rowOff>
    </xdr:to>
    <xdr:pic>
      <xdr:nvPicPr>
        <xdr:cNvPr id="124" name="Picture 1331" descr=""/>
        <xdr:cNvPicPr/>
      </xdr:nvPicPr>
      <xdr:blipFill>
        <a:blip r:embed="rId13"/>
        <a:stretch/>
      </xdr:blipFill>
      <xdr:spPr>
        <a:xfrm>
          <a:off x="6707520" y="52273080"/>
          <a:ext cx="5054760" cy="33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184</xdr:row>
      <xdr:rowOff>9720</xdr:rowOff>
    </xdr:from>
    <xdr:to>
      <xdr:col>6</xdr:col>
      <xdr:colOff>352800</xdr:colOff>
      <xdr:row>184</xdr:row>
      <xdr:rowOff>162000</xdr:rowOff>
    </xdr:to>
    <xdr:sp>
      <xdr:nvSpPr>
        <xdr:cNvPr id="125" name="Line 1655"/>
        <xdr:cNvSpPr/>
      </xdr:nvSpPr>
      <xdr:spPr>
        <a:xfrm>
          <a:off x="6831720" y="303181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080</xdr:colOff>
      <xdr:row>170</xdr:row>
      <xdr:rowOff>86040</xdr:rowOff>
    </xdr:from>
    <xdr:to>
      <xdr:col>5</xdr:col>
      <xdr:colOff>776160</xdr:colOff>
      <xdr:row>170</xdr:row>
      <xdr:rowOff>162000</xdr:rowOff>
    </xdr:to>
    <xdr:sp>
      <xdr:nvSpPr>
        <xdr:cNvPr id="126" name="Line 1656"/>
        <xdr:cNvSpPr/>
      </xdr:nvSpPr>
      <xdr:spPr>
        <a:xfrm>
          <a:off x="6438600" y="28127520"/>
          <a:ext cx="108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174</xdr:row>
      <xdr:rowOff>95400</xdr:rowOff>
    </xdr:from>
    <xdr:to>
      <xdr:col>3</xdr:col>
      <xdr:colOff>72720</xdr:colOff>
      <xdr:row>174</xdr:row>
      <xdr:rowOff>161640</xdr:rowOff>
    </xdr:to>
    <xdr:sp>
      <xdr:nvSpPr>
        <xdr:cNvPr id="127" name="Line 1657"/>
        <xdr:cNvSpPr/>
      </xdr:nvSpPr>
      <xdr:spPr>
        <a:xfrm>
          <a:off x="3617280" y="28784880"/>
          <a:ext cx="720" cy="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172</xdr:row>
      <xdr:rowOff>75960</xdr:rowOff>
    </xdr:from>
    <xdr:to>
      <xdr:col>6</xdr:col>
      <xdr:colOff>507600</xdr:colOff>
      <xdr:row>172</xdr:row>
      <xdr:rowOff>162000</xdr:rowOff>
    </xdr:to>
    <xdr:sp>
      <xdr:nvSpPr>
        <xdr:cNvPr id="128" name="Line 1658"/>
        <xdr:cNvSpPr/>
      </xdr:nvSpPr>
      <xdr:spPr>
        <a:xfrm>
          <a:off x="6986520" y="28441440"/>
          <a:ext cx="108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520</xdr:colOff>
      <xdr:row>360</xdr:row>
      <xdr:rowOff>38160</xdr:rowOff>
    </xdr:from>
    <xdr:to>
      <xdr:col>11</xdr:col>
      <xdr:colOff>372960</xdr:colOff>
      <xdr:row>380</xdr:row>
      <xdr:rowOff>133560</xdr:rowOff>
    </xdr:to>
    <xdr:pic>
      <xdr:nvPicPr>
        <xdr:cNvPr id="129" name="Picture 1666" descr=""/>
        <xdr:cNvPicPr/>
      </xdr:nvPicPr>
      <xdr:blipFill>
        <a:blip r:embed="rId14"/>
        <a:stretch/>
      </xdr:blipFill>
      <xdr:spPr>
        <a:xfrm>
          <a:off x="6707520" y="59312160"/>
          <a:ext cx="505476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560</xdr:colOff>
      <xdr:row>0</xdr:row>
      <xdr:rowOff>114480</xdr:rowOff>
    </xdr:from>
    <xdr:to>
      <xdr:col>9</xdr:col>
      <xdr:colOff>489960</xdr:colOff>
      <xdr:row>17</xdr:row>
      <xdr:rowOff>127080</xdr:rowOff>
    </xdr:to>
    <xdr:grpSp>
      <xdr:nvGrpSpPr>
        <xdr:cNvPr id="130" name="Group 1"/>
        <xdr:cNvGrpSpPr/>
      </xdr:nvGrpSpPr>
      <xdr:grpSpPr>
        <a:xfrm>
          <a:off x="547560" y="114480"/>
          <a:ext cx="6640560" cy="3251160"/>
          <a:chOff x="547560" y="114480"/>
          <a:chExt cx="6640560" cy="3251160"/>
        </a:xfrm>
      </xdr:grpSpPr>
      <xdr:sp>
        <xdr:nvSpPr>
          <xdr:cNvPr id="131" name="Line 2"/>
          <xdr:cNvSpPr/>
        </xdr:nvSpPr>
        <xdr:spPr>
          <a:xfrm>
            <a:off x="817920" y="371160"/>
            <a:ext cx="1613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3"/>
          <xdr:cNvSpPr/>
        </xdr:nvSpPr>
        <xdr:spPr>
          <a:xfrm>
            <a:off x="2431800" y="371160"/>
            <a:ext cx="0" cy="751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4"/>
          <xdr:cNvSpPr/>
        </xdr:nvSpPr>
        <xdr:spPr>
          <a:xfrm>
            <a:off x="2431800" y="1122840"/>
            <a:ext cx="408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5"/>
          <xdr:cNvSpPr/>
        </xdr:nvSpPr>
        <xdr:spPr>
          <a:xfrm>
            <a:off x="2840400" y="1135440"/>
            <a:ext cx="0" cy="1302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6"/>
          <xdr:cNvSpPr/>
        </xdr:nvSpPr>
        <xdr:spPr>
          <a:xfrm>
            <a:off x="1476720" y="2450880"/>
            <a:ext cx="1758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7"/>
          <xdr:cNvSpPr/>
        </xdr:nvSpPr>
        <xdr:spPr>
          <a:xfrm>
            <a:off x="3249000" y="2450880"/>
            <a:ext cx="0" cy="569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8"/>
          <xdr:cNvSpPr/>
        </xdr:nvSpPr>
        <xdr:spPr>
          <a:xfrm>
            <a:off x="817920" y="383760"/>
            <a:ext cx="0" cy="551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9"/>
          <xdr:cNvSpPr/>
        </xdr:nvSpPr>
        <xdr:spPr>
          <a:xfrm>
            <a:off x="837720" y="947520"/>
            <a:ext cx="724680" cy="707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0"/>
          <xdr:cNvSpPr/>
        </xdr:nvSpPr>
        <xdr:spPr>
          <a:xfrm>
            <a:off x="1562400" y="1655280"/>
            <a:ext cx="0" cy="795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1"/>
          <xdr:cNvSpPr/>
        </xdr:nvSpPr>
        <xdr:spPr>
          <a:xfrm>
            <a:off x="1476720" y="2469960"/>
            <a:ext cx="0" cy="544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2"/>
          <xdr:cNvSpPr/>
        </xdr:nvSpPr>
        <xdr:spPr>
          <a:xfrm>
            <a:off x="1470240" y="3021120"/>
            <a:ext cx="1778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3"/>
          <xdr:cNvSpPr/>
        </xdr:nvSpPr>
        <xdr:spPr>
          <a:xfrm flipV="1">
            <a:off x="2306880" y="1035360"/>
            <a:ext cx="0" cy="140328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"/>
          <xdr:cNvSpPr/>
        </xdr:nvSpPr>
        <xdr:spPr>
          <a:xfrm flipH="1">
            <a:off x="2306520" y="571680"/>
            <a:ext cx="11196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5"/>
          <xdr:cNvSpPr/>
        </xdr:nvSpPr>
        <xdr:spPr>
          <a:xfrm>
            <a:off x="2306880" y="571680"/>
            <a:ext cx="0" cy="1753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6"/>
          <xdr:cNvSpPr/>
        </xdr:nvSpPr>
        <xdr:spPr>
          <a:xfrm flipH="1">
            <a:off x="2109240" y="747000"/>
            <a:ext cx="18432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7"/>
          <xdr:cNvSpPr/>
        </xdr:nvSpPr>
        <xdr:spPr>
          <a:xfrm>
            <a:off x="2095920" y="747000"/>
            <a:ext cx="0" cy="169128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8"/>
          <xdr:cNvSpPr/>
        </xdr:nvSpPr>
        <xdr:spPr>
          <a:xfrm>
            <a:off x="2095920" y="891000"/>
            <a:ext cx="210600" cy="14400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9"/>
          <xdr:cNvSpPr/>
        </xdr:nvSpPr>
        <xdr:spPr>
          <a:xfrm>
            <a:off x="3407040" y="2356920"/>
            <a:ext cx="0" cy="93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20"/>
          <xdr:cNvSpPr/>
        </xdr:nvSpPr>
        <xdr:spPr>
          <a:xfrm flipV="1">
            <a:off x="4046040" y="2438640"/>
            <a:ext cx="0" cy="58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21"/>
          <xdr:cNvSpPr/>
        </xdr:nvSpPr>
        <xdr:spPr>
          <a:xfrm>
            <a:off x="4059360" y="2438640"/>
            <a:ext cx="3102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22"/>
          <xdr:cNvSpPr/>
        </xdr:nvSpPr>
        <xdr:spPr>
          <a:xfrm>
            <a:off x="4046040" y="3015000"/>
            <a:ext cx="3102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23"/>
          <xdr:cNvSpPr/>
        </xdr:nvSpPr>
        <xdr:spPr>
          <a:xfrm flipV="1">
            <a:off x="7148880" y="2438640"/>
            <a:ext cx="0" cy="58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24"/>
          <xdr:cNvSpPr/>
        </xdr:nvSpPr>
        <xdr:spPr>
          <a:xfrm flipV="1">
            <a:off x="4381920" y="371160"/>
            <a:ext cx="0" cy="2067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25"/>
          <xdr:cNvSpPr/>
        </xdr:nvSpPr>
        <xdr:spPr>
          <a:xfrm flipV="1">
            <a:off x="6826320" y="371160"/>
            <a:ext cx="0" cy="2067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26"/>
          <xdr:cNvSpPr/>
        </xdr:nvSpPr>
        <xdr:spPr>
          <a:xfrm>
            <a:off x="4381920" y="383760"/>
            <a:ext cx="131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27"/>
          <xdr:cNvSpPr/>
        </xdr:nvSpPr>
        <xdr:spPr>
          <a:xfrm flipV="1">
            <a:off x="4533480" y="571320"/>
            <a:ext cx="1093320" cy="31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28"/>
          <xdr:cNvSpPr/>
        </xdr:nvSpPr>
        <xdr:spPr>
          <a:xfrm flipV="1">
            <a:off x="4533480" y="527760"/>
            <a:ext cx="0" cy="74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29"/>
          <xdr:cNvSpPr/>
        </xdr:nvSpPr>
        <xdr:spPr>
          <a:xfrm flipH="1" flipV="1">
            <a:off x="4500360" y="370800"/>
            <a:ext cx="32760" cy="156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30"/>
          <xdr:cNvSpPr/>
        </xdr:nvSpPr>
        <xdr:spPr>
          <a:xfrm>
            <a:off x="4533480" y="615600"/>
            <a:ext cx="0" cy="182268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31"/>
          <xdr:cNvSpPr/>
        </xdr:nvSpPr>
        <xdr:spPr>
          <a:xfrm flipH="1">
            <a:off x="6766560" y="371160"/>
            <a:ext cx="7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32"/>
          <xdr:cNvSpPr/>
        </xdr:nvSpPr>
        <xdr:spPr>
          <a:xfrm flipV="1">
            <a:off x="6687720" y="577800"/>
            <a:ext cx="0" cy="186048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33"/>
          <xdr:cNvSpPr/>
        </xdr:nvSpPr>
        <xdr:spPr>
          <a:xfrm flipV="1">
            <a:off x="6674760" y="527760"/>
            <a:ext cx="0" cy="62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34"/>
          <xdr:cNvSpPr/>
        </xdr:nvSpPr>
        <xdr:spPr>
          <a:xfrm flipV="1">
            <a:off x="6674760" y="371160"/>
            <a:ext cx="92160" cy="144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35"/>
          <xdr:cNvSpPr/>
        </xdr:nvSpPr>
        <xdr:spPr>
          <a:xfrm>
            <a:off x="5627160" y="571680"/>
            <a:ext cx="1060560" cy="31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36"/>
          <xdr:cNvSpPr/>
        </xdr:nvSpPr>
        <xdr:spPr>
          <a:xfrm>
            <a:off x="4533480" y="747000"/>
            <a:ext cx="214092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37"/>
          <xdr:cNvSpPr/>
        </xdr:nvSpPr>
        <xdr:spPr>
          <a:xfrm>
            <a:off x="4678560" y="891000"/>
            <a:ext cx="181800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38"/>
          <xdr:cNvSpPr/>
        </xdr:nvSpPr>
        <xdr:spPr>
          <a:xfrm>
            <a:off x="4665240" y="891000"/>
            <a:ext cx="0" cy="154728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39"/>
          <xdr:cNvSpPr/>
        </xdr:nvSpPr>
        <xdr:spPr>
          <a:xfrm>
            <a:off x="6523200" y="891000"/>
            <a:ext cx="0" cy="155988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40"/>
          <xdr:cNvSpPr/>
        </xdr:nvSpPr>
        <xdr:spPr>
          <a:xfrm>
            <a:off x="4665240" y="1010160"/>
            <a:ext cx="185760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41"/>
          <xdr:cNvSpPr/>
        </xdr:nvSpPr>
        <xdr:spPr>
          <a:xfrm>
            <a:off x="4046040" y="3089880"/>
            <a:ext cx="0" cy="26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42"/>
          <xdr:cNvSpPr/>
        </xdr:nvSpPr>
        <xdr:spPr>
          <a:xfrm>
            <a:off x="7148880" y="3077640"/>
            <a:ext cx="0" cy="28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43"/>
          <xdr:cNvSpPr/>
        </xdr:nvSpPr>
        <xdr:spPr>
          <a:xfrm>
            <a:off x="4046040" y="3290400"/>
            <a:ext cx="310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44"/>
          <xdr:cNvSpPr/>
        </xdr:nvSpPr>
        <xdr:spPr>
          <a:xfrm>
            <a:off x="3327840" y="2450880"/>
            <a:ext cx="36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45"/>
          <xdr:cNvSpPr/>
        </xdr:nvSpPr>
        <xdr:spPr>
          <a:xfrm>
            <a:off x="3327840" y="3021120"/>
            <a:ext cx="36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46"/>
          <xdr:cNvSpPr/>
        </xdr:nvSpPr>
        <xdr:spPr>
          <a:xfrm>
            <a:off x="3617640" y="2450880"/>
            <a:ext cx="0" cy="569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47"/>
          <xdr:cNvSpPr/>
        </xdr:nvSpPr>
        <xdr:spPr>
          <a:xfrm>
            <a:off x="1470240" y="3065040"/>
            <a:ext cx="0" cy="28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48"/>
          <xdr:cNvSpPr/>
        </xdr:nvSpPr>
        <xdr:spPr>
          <a:xfrm>
            <a:off x="3255480" y="3065040"/>
            <a:ext cx="0" cy="30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49"/>
          <xdr:cNvSpPr/>
        </xdr:nvSpPr>
        <xdr:spPr>
          <a:xfrm>
            <a:off x="1476720" y="3296880"/>
            <a:ext cx="1778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50"/>
          <xdr:cNvSpPr/>
        </xdr:nvSpPr>
        <xdr:spPr>
          <a:xfrm>
            <a:off x="817920" y="1078920"/>
            <a:ext cx="0" cy="9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51"/>
          <xdr:cNvSpPr/>
        </xdr:nvSpPr>
        <xdr:spPr>
          <a:xfrm>
            <a:off x="817920" y="1931040"/>
            <a:ext cx="744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52"/>
          <xdr:cNvSpPr/>
        </xdr:nvSpPr>
        <xdr:spPr>
          <a:xfrm flipH="1">
            <a:off x="547560" y="934920"/>
            <a:ext cx="25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53"/>
          <xdr:cNvSpPr/>
        </xdr:nvSpPr>
        <xdr:spPr>
          <a:xfrm>
            <a:off x="587160" y="1599120"/>
            <a:ext cx="2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54"/>
          <xdr:cNvSpPr/>
        </xdr:nvSpPr>
        <xdr:spPr>
          <a:xfrm>
            <a:off x="633240" y="934920"/>
            <a:ext cx="0" cy="663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55"/>
          <xdr:cNvSpPr/>
        </xdr:nvSpPr>
        <xdr:spPr>
          <a:xfrm>
            <a:off x="791640" y="371160"/>
            <a:ext cx="1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56"/>
          <xdr:cNvSpPr/>
        </xdr:nvSpPr>
        <xdr:spPr>
          <a:xfrm flipH="1">
            <a:off x="560520" y="371160"/>
            <a:ext cx="25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57"/>
          <xdr:cNvSpPr/>
        </xdr:nvSpPr>
        <xdr:spPr>
          <a:xfrm flipV="1">
            <a:off x="633240" y="371160"/>
            <a:ext cx="0" cy="563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58"/>
          <xdr:cNvSpPr/>
        </xdr:nvSpPr>
        <xdr:spPr>
          <a:xfrm>
            <a:off x="633240" y="1617840"/>
            <a:ext cx="0" cy="82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59"/>
          <xdr:cNvSpPr/>
        </xdr:nvSpPr>
        <xdr:spPr>
          <a:xfrm flipH="1">
            <a:off x="560520" y="2450880"/>
            <a:ext cx="77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60"/>
          <xdr:cNvSpPr/>
        </xdr:nvSpPr>
        <xdr:spPr>
          <a:xfrm flipV="1">
            <a:off x="3630960" y="1122840"/>
            <a:ext cx="0" cy="1315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61"/>
          <xdr:cNvSpPr/>
        </xdr:nvSpPr>
        <xdr:spPr>
          <a:xfrm>
            <a:off x="3051360" y="1122840"/>
            <a:ext cx="639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62"/>
          <xdr:cNvSpPr/>
        </xdr:nvSpPr>
        <xdr:spPr>
          <a:xfrm>
            <a:off x="3057840" y="383760"/>
            <a:ext cx="639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63"/>
          <xdr:cNvSpPr/>
        </xdr:nvSpPr>
        <xdr:spPr>
          <a:xfrm flipV="1">
            <a:off x="3630960" y="383400"/>
            <a:ext cx="0" cy="739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64"/>
          <xdr:cNvSpPr/>
        </xdr:nvSpPr>
        <xdr:spPr>
          <a:xfrm>
            <a:off x="1575360" y="1931040"/>
            <a:ext cx="731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65"/>
          <xdr:cNvSpPr/>
        </xdr:nvSpPr>
        <xdr:spPr>
          <a:xfrm>
            <a:off x="2306880" y="1937160"/>
            <a:ext cx="520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66"/>
          <xdr:cNvSpPr/>
        </xdr:nvSpPr>
        <xdr:spPr>
          <a:xfrm>
            <a:off x="2063160" y="1498680"/>
            <a:ext cx="44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67"/>
          <xdr:cNvSpPr/>
        </xdr:nvSpPr>
        <xdr:spPr>
          <a:xfrm>
            <a:off x="2431800" y="1242000"/>
            <a:ext cx="0" cy="31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68"/>
          <xdr:cNvSpPr/>
        </xdr:nvSpPr>
        <xdr:spPr>
          <a:xfrm flipH="1">
            <a:off x="2062800" y="1486440"/>
            <a:ext cx="6588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69"/>
          <xdr:cNvSpPr/>
        </xdr:nvSpPr>
        <xdr:spPr>
          <a:xfrm flipH="1">
            <a:off x="2279880" y="1486440"/>
            <a:ext cx="26280" cy="6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70"/>
          <xdr:cNvSpPr/>
        </xdr:nvSpPr>
        <xdr:spPr>
          <a:xfrm flipH="1">
            <a:off x="2385360" y="1473840"/>
            <a:ext cx="72360" cy="6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71"/>
          <xdr:cNvSpPr/>
        </xdr:nvSpPr>
        <xdr:spPr>
          <a:xfrm flipH="1">
            <a:off x="1779480" y="747000"/>
            <a:ext cx="21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72"/>
          <xdr:cNvSpPr/>
        </xdr:nvSpPr>
        <xdr:spPr>
          <a:xfrm flipH="1">
            <a:off x="1772640" y="903600"/>
            <a:ext cx="21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73"/>
          <xdr:cNvSpPr/>
        </xdr:nvSpPr>
        <xdr:spPr>
          <a:xfrm flipH="1">
            <a:off x="1792440" y="1078920"/>
            <a:ext cx="21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74"/>
          <xdr:cNvSpPr/>
        </xdr:nvSpPr>
        <xdr:spPr>
          <a:xfrm flipH="1">
            <a:off x="1779840" y="577800"/>
            <a:ext cx="22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75"/>
          <xdr:cNvSpPr/>
        </xdr:nvSpPr>
        <xdr:spPr>
          <a:xfrm flipV="1">
            <a:off x="1865520" y="571680"/>
            <a:ext cx="0" cy="51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76"/>
          <xdr:cNvSpPr/>
        </xdr:nvSpPr>
        <xdr:spPr>
          <a:xfrm>
            <a:off x="1819080" y="1054080"/>
            <a:ext cx="78840" cy="4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77"/>
          <xdr:cNvSpPr/>
        </xdr:nvSpPr>
        <xdr:spPr>
          <a:xfrm>
            <a:off x="1825920" y="866160"/>
            <a:ext cx="8532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78"/>
          <xdr:cNvSpPr/>
        </xdr:nvSpPr>
        <xdr:spPr>
          <a:xfrm>
            <a:off x="1825920" y="734400"/>
            <a:ext cx="85320" cy="3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79"/>
          <xdr:cNvSpPr/>
        </xdr:nvSpPr>
        <xdr:spPr>
          <a:xfrm>
            <a:off x="1819080" y="559080"/>
            <a:ext cx="98640" cy="4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80"/>
          <xdr:cNvSpPr/>
        </xdr:nvSpPr>
        <xdr:spPr>
          <a:xfrm>
            <a:off x="2702160" y="571680"/>
            <a:ext cx="48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81"/>
          <xdr:cNvSpPr/>
        </xdr:nvSpPr>
        <xdr:spPr>
          <a:xfrm flipV="1">
            <a:off x="3117240" y="559080"/>
            <a:ext cx="0" cy="5760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82"/>
          <xdr:cNvSpPr/>
        </xdr:nvSpPr>
        <xdr:spPr>
          <a:xfrm>
            <a:off x="2662560" y="48384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83"/>
          <xdr:cNvSpPr/>
        </xdr:nvSpPr>
        <xdr:spPr>
          <a:xfrm flipV="1">
            <a:off x="830880" y="114480"/>
            <a:ext cx="0" cy="22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84"/>
          <xdr:cNvSpPr/>
        </xdr:nvSpPr>
        <xdr:spPr>
          <a:xfrm flipV="1">
            <a:off x="2431800" y="126720"/>
            <a:ext cx="0" cy="20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85"/>
          <xdr:cNvSpPr/>
        </xdr:nvSpPr>
        <xdr:spPr>
          <a:xfrm>
            <a:off x="830880" y="183240"/>
            <a:ext cx="1600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86"/>
          <xdr:cNvSpPr/>
        </xdr:nvSpPr>
        <xdr:spPr>
          <a:xfrm>
            <a:off x="1562400" y="2501280"/>
            <a:ext cx="0" cy="20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87"/>
          <xdr:cNvSpPr/>
        </xdr:nvSpPr>
        <xdr:spPr>
          <a:xfrm>
            <a:off x="2827080" y="2501280"/>
            <a:ext cx="0" cy="20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88"/>
          <xdr:cNvSpPr/>
        </xdr:nvSpPr>
        <xdr:spPr>
          <a:xfrm>
            <a:off x="1423800" y="2638800"/>
            <a:ext cx="18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89"/>
          <xdr:cNvSpPr/>
        </xdr:nvSpPr>
        <xdr:spPr>
          <a:xfrm flipV="1">
            <a:off x="1430640" y="2601000"/>
            <a:ext cx="92160" cy="6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90"/>
          <xdr:cNvSpPr/>
        </xdr:nvSpPr>
        <xdr:spPr>
          <a:xfrm flipV="1">
            <a:off x="1562400" y="2601360"/>
            <a:ext cx="4608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91"/>
          <xdr:cNvSpPr/>
        </xdr:nvSpPr>
        <xdr:spPr>
          <a:xfrm flipV="1">
            <a:off x="2768040" y="2601360"/>
            <a:ext cx="10512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92"/>
          <xdr:cNvSpPr/>
        </xdr:nvSpPr>
        <xdr:spPr>
          <a:xfrm flipV="1">
            <a:off x="3189600" y="2595240"/>
            <a:ext cx="10512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93"/>
          <xdr:cNvSpPr/>
        </xdr:nvSpPr>
        <xdr:spPr>
          <a:xfrm flipV="1">
            <a:off x="4046040" y="2018520"/>
            <a:ext cx="0" cy="36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94"/>
          <xdr:cNvSpPr/>
        </xdr:nvSpPr>
        <xdr:spPr>
          <a:xfrm flipV="1">
            <a:off x="7135920" y="2006280"/>
            <a:ext cx="0" cy="38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95"/>
          <xdr:cNvSpPr/>
        </xdr:nvSpPr>
        <xdr:spPr>
          <a:xfrm>
            <a:off x="4046040" y="2094120"/>
            <a:ext cx="30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96"/>
          <xdr:cNvSpPr/>
        </xdr:nvSpPr>
        <xdr:spPr>
          <a:xfrm flipV="1">
            <a:off x="3999960" y="2062440"/>
            <a:ext cx="72360" cy="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97"/>
          <xdr:cNvSpPr/>
        </xdr:nvSpPr>
        <xdr:spPr>
          <a:xfrm flipV="1">
            <a:off x="4349160" y="2062440"/>
            <a:ext cx="7236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98"/>
          <xdr:cNvSpPr/>
        </xdr:nvSpPr>
        <xdr:spPr>
          <a:xfrm flipV="1">
            <a:off x="7083000" y="2062440"/>
            <a:ext cx="105120" cy="10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99"/>
          <xdr:cNvSpPr/>
        </xdr:nvSpPr>
        <xdr:spPr>
          <a:xfrm flipV="1">
            <a:off x="6766920" y="2062440"/>
            <a:ext cx="9216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100"/>
          <xdr:cNvSpPr/>
        </xdr:nvSpPr>
        <xdr:spPr>
          <a:xfrm>
            <a:off x="4316040" y="1498680"/>
            <a:ext cx="258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101"/>
          <xdr:cNvSpPr/>
        </xdr:nvSpPr>
        <xdr:spPr>
          <a:xfrm flipV="1">
            <a:off x="4349160" y="1467360"/>
            <a:ext cx="10512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102"/>
          <xdr:cNvSpPr/>
        </xdr:nvSpPr>
        <xdr:spPr>
          <a:xfrm flipV="1">
            <a:off x="4533480" y="1467360"/>
            <a:ext cx="1296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103"/>
          <xdr:cNvSpPr/>
        </xdr:nvSpPr>
        <xdr:spPr>
          <a:xfrm flipV="1">
            <a:off x="4619160" y="1467360"/>
            <a:ext cx="10512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104"/>
          <xdr:cNvSpPr/>
        </xdr:nvSpPr>
        <xdr:spPr>
          <a:xfrm flipV="1">
            <a:off x="6477120" y="1467360"/>
            <a:ext cx="9216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105"/>
          <xdr:cNvSpPr/>
        </xdr:nvSpPr>
        <xdr:spPr>
          <a:xfrm flipV="1">
            <a:off x="6648480" y="1455120"/>
            <a:ext cx="9216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106"/>
          <xdr:cNvSpPr/>
        </xdr:nvSpPr>
        <xdr:spPr>
          <a:xfrm flipV="1">
            <a:off x="6780240" y="1442520"/>
            <a:ext cx="105120" cy="10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AutoShape 107"/>
          <xdr:cNvSpPr/>
        </xdr:nvSpPr>
        <xdr:spPr>
          <a:xfrm>
            <a:off x="3196080" y="2989800"/>
            <a:ext cx="98640" cy="7488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51720</xdr:colOff>
      <xdr:row>15</xdr:row>
      <xdr:rowOff>9360</xdr:rowOff>
    </xdr:from>
    <xdr:to>
      <xdr:col>6</xdr:col>
      <xdr:colOff>352440</xdr:colOff>
      <xdr:row>15</xdr:row>
      <xdr:rowOff>162000</xdr:rowOff>
    </xdr:to>
    <xdr:sp>
      <xdr:nvSpPr>
        <xdr:cNvPr id="237" name="Line 108"/>
        <xdr:cNvSpPr/>
      </xdr:nvSpPr>
      <xdr:spPr>
        <a:xfrm>
          <a:off x="4817160" y="28670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1</xdr:row>
      <xdr:rowOff>85680</xdr:rowOff>
    </xdr:from>
    <xdr:to>
      <xdr:col>5</xdr:col>
      <xdr:colOff>559080</xdr:colOff>
      <xdr:row>1</xdr:row>
      <xdr:rowOff>190440</xdr:rowOff>
    </xdr:to>
    <xdr:sp>
      <xdr:nvSpPr>
        <xdr:cNvPr id="238" name="Line 109"/>
        <xdr:cNvSpPr/>
      </xdr:nvSpPr>
      <xdr:spPr>
        <a:xfrm>
          <a:off x="4279320" y="276120"/>
          <a:ext cx="72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5</xdr:row>
      <xdr:rowOff>95040</xdr:rowOff>
    </xdr:from>
    <xdr:to>
      <xdr:col>3</xdr:col>
      <xdr:colOff>73440</xdr:colOff>
      <xdr:row>5</xdr:row>
      <xdr:rowOff>190440</xdr:rowOff>
    </xdr:to>
    <xdr:sp>
      <xdr:nvSpPr>
        <xdr:cNvPr id="239" name="Line 110"/>
        <xdr:cNvSpPr/>
      </xdr:nvSpPr>
      <xdr:spPr>
        <a:xfrm>
          <a:off x="2305440" y="1047600"/>
          <a:ext cx="7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3</xdr:row>
      <xdr:rowOff>75600</xdr:rowOff>
    </xdr:from>
    <xdr:to>
      <xdr:col>6</xdr:col>
      <xdr:colOff>507240</xdr:colOff>
      <xdr:row>3</xdr:row>
      <xdr:rowOff>190440</xdr:rowOff>
    </xdr:to>
    <xdr:sp>
      <xdr:nvSpPr>
        <xdr:cNvPr id="240" name="Line 111"/>
        <xdr:cNvSpPr/>
      </xdr:nvSpPr>
      <xdr:spPr>
        <a:xfrm>
          <a:off x="4971960" y="647280"/>
          <a:ext cx="72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560</xdr:colOff>
      <xdr:row>0</xdr:row>
      <xdr:rowOff>114480</xdr:rowOff>
    </xdr:from>
    <xdr:to>
      <xdr:col>9</xdr:col>
      <xdr:colOff>489960</xdr:colOff>
      <xdr:row>17</xdr:row>
      <xdr:rowOff>127080</xdr:rowOff>
    </xdr:to>
    <xdr:grpSp>
      <xdr:nvGrpSpPr>
        <xdr:cNvPr id="241" name="Group 1"/>
        <xdr:cNvGrpSpPr/>
      </xdr:nvGrpSpPr>
      <xdr:grpSpPr>
        <a:xfrm>
          <a:off x="547560" y="114480"/>
          <a:ext cx="6640560" cy="3251160"/>
          <a:chOff x="547560" y="114480"/>
          <a:chExt cx="6640560" cy="3251160"/>
        </a:xfrm>
      </xdr:grpSpPr>
      <xdr:sp>
        <xdr:nvSpPr>
          <xdr:cNvPr id="242" name="Line 2"/>
          <xdr:cNvSpPr/>
        </xdr:nvSpPr>
        <xdr:spPr>
          <a:xfrm>
            <a:off x="817920" y="371160"/>
            <a:ext cx="1613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3"/>
          <xdr:cNvSpPr/>
        </xdr:nvSpPr>
        <xdr:spPr>
          <a:xfrm>
            <a:off x="2431800" y="371160"/>
            <a:ext cx="0" cy="751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4"/>
          <xdr:cNvSpPr/>
        </xdr:nvSpPr>
        <xdr:spPr>
          <a:xfrm>
            <a:off x="2431800" y="1122840"/>
            <a:ext cx="408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5"/>
          <xdr:cNvSpPr/>
        </xdr:nvSpPr>
        <xdr:spPr>
          <a:xfrm>
            <a:off x="2840400" y="1135440"/>
            <a:ext cx="0" cy="1302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6"/>
          <xdr:cNvSpPr/>
        </xdr:nvSpPr>
        <xdr:spPr>
          <a:xfrm>
            <a:off x="1476720" y="2450880"/>
            <a:ext cx="1758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7"/>
          <xdr:cNvSpPr/>
        </xdr:nvSpPr>
        <xdr:spPr>
          <a:xfrm>
            <a:off x="3249000" y="2450880"/>
            <a:ext cx="0" cy="569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8"/>
          <xdr:cNvSpPr/>
        </xdr:nvSpPr>
        <xdr:spPr>
          <a:xfrm>
            <a:off x="817920" y="383760"/>
            <a:ext cx="0" cy="551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9"/>
          <xdr:cNvSpPr/>
        </xdr:nvSpPr>
        <xdr:spPr>
          <a:xfrm>
            <a:off x="837720" y="947520"/>
            <a:ext cx="724680" cy="707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10"/>
          <xdr:cNvSpPr/>
        </xdr:nvSpPr>
        <xdr:spPr>
          <a:xfrm>
            <a:off x="1562400" y="1655280"/>
            <a:ext cx="0" cy="795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11"/>
          <xdr:cNvSpPr/>
        </xdr:nvSpPr>
        <xdr:spPr>
          <a:xfrm>
            <a:off x="1476720" y="2469960"/>
            <a:ext cx="0" cy="544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12"/>
          <xdr:cNvSpPr/>
        </xdr:nvSpPr>
        <xdr:spPr>
          <a:xfrm>
            <a:off x="1470240" y="3021120"/>
            <a:ext cx="1778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13"/>
          <xdr:cNvSpPr/>
        </xdr:nvSpPr>
        <xdr:spPr>
          <a:xfrm flipV="1">
            <a:off x="2306880" y="1035360"/>
            <a:ext cx="0" cy="140328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14"/>
          <xdr:cNvSpPr/>
        </xdr:nvSpPr>
        <xdr:spPr>
          <a:xfrm flipH="1">
            <a:off x="2306520" y="571680"/>
            <a:ext cx="11196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15"/>
          <xdr:cNvSpPr/>
        </xdr:nvSpPr>
        <xdr:spPr>
          <a:xfrm>
            <a:off x="2306880" y="571680"/>
            <a:ext cx="0" cy="1753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16"/>
          <xdr:cNvSpPr/>
        </xdr:nvSpPr>
        <xdr:spPr>
          <a:xfrm flipH="1">
            <a:off x="2109240" y="747000"/>
            <a:ext cx="18432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17"/>
          <xdr:cNvSpPr/>
        </xdr:nvSpPr>
        <xdr:spPr>
          <a:xfrm>
            <a:off x="2095920" y="747000"/>
            <a:ext cx="0" cy="169128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18"/>
          <xdr:cNvSpPr/>
        </xdr:nvSpPr>
        <xdr:spPr>
          <a:xfrm>
            <a:off x="2095920" y="891000"/>
            <a:ext cx="210600" cy="14400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19"/>
          <xdr:cNvSpPr/>
        </xdr:nvSpPr>
        <xdr:spPr>
          <a:xfrm>
            <a:off x="3407040" y="2356920"/>
            <a:ext cx="0" cy="93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20"/>
          <xdr:cNvSpPr/>
        </xdr:nvSpPr>
        <xdr:spPr>
          <a:xfrm flipV="1">
            <a:off x="4046040" y="2438640"/>
            <a:ext cx="0" cy="58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21"/>
          <xdr:cNvSpPr/>
        </xdr:nvSpPr>
        <xdr:spPr>
          <a:xfrm>
            <a:off x="4059360" y="2438640"/>
            <a:ext cx="3102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22"/>
          <xdr:cNvSpPr/>
        </xdr:nvSpPr>
        <xdr:spPr>
          <a:xfrm>
            <a:off x="4046040" y="3015000"/>
            <a:ext cx="3102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23"/>
          <xdr:cNvSpPr/>
        </xdr:nvSpPr>
        <xdr:spPr>
          <a:xfrm flipV="1">
            <a:off x="7148880" y="2438640"/>
            <a:ext cx="0" cy="58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24"/>
          <xdr:cNvSpPr/>
        </xdr:nvSpPr>
        <xdr:spPr>
          <a:xfrm flipV="1">
            <a:off x="4381920" y="371160"/>
            <a:ext cx="0" cy="2067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25"/>
          <xdr:cNvSpPr/>
        </xdr:nvSpPr>
        <xdr:spPr>
          <a:xfrm flipV="1">
            <a:off x="6826320" y="371160"/>
            <a:ext cx="0" cy="2067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26"/>
          <xdr:cNvSpPr/>
        </xdr:nvSpPr>
        <xdr:spPr>
          <a:xfrm>
            <a:off x="4381920" y="383760"/>
            <a:ext cx="131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27"/>
          <xdr:cNvSpPr/>
        </xdr:nvSpPr>
        <xdr:spPr>
          <a:xfrm flipV="1">
            <a:off x="4533480" y="571320"/>
            <a:ext cx="1093320" cy="31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28"/>
          <xdr:cNvSpPr/>
        </xdr:nvSpPr>
        <xdr:spPr>
          <a:xfrm flipV="1">
            <a:off x="4533480" y="527760"/>
            <a:ext cx="0" cy="74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29"/>
          <xdr:cNvSpPr/>
        </xdr:nvSpPr>
        <xdr:spPr>
          <a:xfrm flipH="1" flipV="1">
            <a:off x="4500360" y="370800"/>
            <a:ext cx="32760" cy="156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30"/>
          <xdr:cNvSpPr/>
        </xdr:nvSpPr>
        <xdr:spPr>
          <a:xfrm>
            <a:off x="4533480" y="615600"/>
            <a:ext cx="0" cy="182268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31"/>
          <xdr:cNvSpPr/>
        </xdr:nvSpPr>
        <xdr:spPr>
          <a:xfrm flipH="1">
            <a:off x="6766560" y="371160"/>
            <a:ext cx="7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32"/>
          <xdr:cNvSpPr/>
        </xdr:nvSpPr>
        <xdr:spPr>
          <a:xfrm flipV="1">
            <a:off x="6687720" y="577800"/>
            <a:ext cx="0" cy="186048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33"/>
          <xdr:cNvSpPr/>
        </xdr:nvSpPr>
        <xdr:spPr>
          <a:xfrm flipV="1">
            <a:off x="6674760" y="527760"/>
            <a:ext cx="0" cy="62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34"/>
          <xdr:cNvSpPr/>
        </xdr:nvSpPr>
        <xdr:spPr>
          <a:xfrm flipV="1">
            <a:off x="6674760" y="371160"/>
            <a:ext cx="92160" cy="144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35"/>
          <xdr:cNvSpPr/>
        </xdr:nvSpPr>
        <xdr:spPr>
          <a:xfrm>
            <a:off x="5627160" y="571680"/>
            <a:ext cx="1060560" cy="31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36"/>
          <xdr:cNvSpPr/>
        </xdr:nvSpPr>
        <xdr:spPr>
          <a:xfrm>
            <a:off x="4533480" y="747000"/>
            <a:ext cx="214092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37"/>
          <xdr:cNvSpPr/>
        </xdr:nvSpPr>
        <xdr:spPr>
          <a:xfrm>
            <a:off x="4678560" y="891000"/>
            <a:ext cx="181800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38"/>
          <xdr:cNvSpPr/>
        </xdr:nvSpPr>
        <xdr:spPr>
          <a:xfrm>
            <a:off x="4665240" y="891000"/>
            <a:ext cx="0" cy="154728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39"/>
          <xdr:cNvSpPr/>
        </xdr:nvSpPr>
        <xdr:spPr>
          <a:xfrm>
            <a:off x="6523200" y="891000"/>
            <a:ext cx="0" cy="155988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40"/>
          <xdr:cNvSpPr/>
        </xdr:nvSpPr>
        <xdr:spPr>
          <a:xfrm>
            <a:off x="4665240" y="1010160"/>
            <a:ext cx="185760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41"/>
          <xdr:cNvSpPr/>
        </xdr:nvSpPr>
        <xdr:spPr>
          <a:xfrm>
            <a:off x="4046040" y="3089880"/>
            <a:ext cx="0" cy="26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42"/>
          <xdr:cNvSpPr/>
        </xdr:nvSpPr>
        <xdr:spPr>
          <a:xfrm>
            <a:off x="7148880" y="3077640"/>
            <a:ext cx="0" cy="28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43"/>
          <xdr:cNvSpPr/>
        </xdr:nvSpPr>
        <xdr:spPr>
          <a:xfrm>
            <a:off x="4046040" y="3290400"/>
            <a:ext cx="310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44"/>
          <xdr:cNvSpPr/>
        </xdr:nvSpPr>
        <xdr:spPr>
          <a:xfrm>
            <a:off x="3327840" y="2450880"/>
            <a:ext cx="36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45"/>
          <xdr:cNvSpPr/>
        </xdr:nvSpPr>
        <xdr:spPr>
          <a:xfrm>
            <a:off x="3327840" y="3021120"/>
            <a:ext cx="36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46"/>
          <xdr:cNvSpPr/>
        </xdr:nvSpPr>
        <xdr:spPr>
          <a:xfrm>
            <a:off x="3617640" y="2450880"/>
            <a:ext cx="0" cy="569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47"/>
          <xdr:cNvSpPr/>
        </xdr:nvSpPr>
        <xdr:spPr>
          <a:xfrm>
            <a:off x="1470240" y="3065040"/>
            <a:ext cx="0" cy="28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48"/>
          <xdr:cNvSpPr/>
        </xdr:nvSpPr>
        <xdr:spPr>
          <a:xfrm>
            <a:off x="3255480" y="3065040"/>
            <a:ext cx="0" cy="30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49"/>
          <xdr:cNvSpPr/>
        </xdr:nvSpPr>
        <xdr:spPr>
          <a:xfrm>
            <a:off x="1476720" y="3296880"/>
            <a:ext cx="1778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50"/>
          <xdr:cNvSpPr/>
        </xdr:nvSpPr>
        <xdr:spPr>
          <a:xfrm>
            <a:off x="817920" y="1078920"/>
            <a:ext cx="0" cy="91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51"/>
          <xdr:cNvSpPr/>
        </xdr:nvSpPr>
        <xdr:spPr>
          <a:xfrm>
            <a:off x="817920" y="1931040"/>
            <a:ext cx="744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52"/>
          <xdr:cNvSpPr/>
        </xdr:nvSpPr>
        <xdr:spPr>
          <a:xfrm flipH="1">
            <a:off x="547560" y="934920"/>
            <a:ext cx="25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53"/>
          <xdr:cNvSpPr/>
        </xdr:nvSpPr>
        <xdr:spPr>
          <a:xfrm>
            <a:off x="587160" y="1599120"/>
            <a:ext cx="2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54"/>
          <xdr:cNvSpPr/>
        </xdr:nvSpPr>
        <xdr:spPr>
          <a:xfrm>
            <a:off x="633240" y="934920"/>
            <a:ext cx="0" cy="663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55"/>
          <xdr:cNvSpPr/>
        </xdr:nvSpPr>
        <xdr:spPr>
          <a:xfrm>
            <a:off x="791640" y="371160"/>
            <a:ext cx="1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56"/>
          <xdr:cNvSpPr/>
        </xdr:nvSpPr>
        <xdr:spPr>
          <a:xfrm flipH="1">
            <a:off x="560520" y="371160"/>
            <a:ext cx="25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57"/>
          <xdr:cNvSpPr/>
        </xdr:nvSpPr>
        <xdr:spPr>
          <a:xfrm flipV="1">
            <a:off x="633240" y="371160"/>
            <a:ext cx="0" cy="563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58"/>
          <xdr:cNvSpPr/>
        </xdr:nvSpPr>
        <xdr:spPr>
          <a:xfrm>
            <a:off x="633240" y="1617840"/>
            <a:ext cx="0" cy="82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59"/>
          <xdr:cNvSpPr/>
        </xdr:nvSpPr>
        <xdr:spPr>
          <a:xfrm flipH="1">
            <a:off x="560520" y="2450880"/>
            <a:ext cx="77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60"/>
          <xdr:cNvSpPr/>
        </xdr:nvSpPr>
        <xdr:spPr>
          <a:xfrm flipV="1">
            <a:off x="3630960" y="1122840"/>
            <a:ext cx="0" cy="1315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61"/>
          <xdr:cNvSpPr/>
        </xdr:nvSpPr>
        <xdr:spPr>
          <a:xfrm>
            <a:off x="3051360" y="1122840"/>
            <a:ext cx="639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62"/>
          <xdr:cNvSpPr/>
        </xdr:nvSpPr>
        <xdr:spPr>
          <a:xfrm>
            <a:off x="3057840" y="383760"/>
            <a:ext cx="639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63"/>
          <xdr:cNvSpPr/>
        </xdr:nvSpPr>
        <xdr:spPr>
          <a:xfrm flipV="1">
            <a:off x="3630960" y="383400"/>
            <a:ext cx="0" cy="739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64"/>
          <xdr:cNvSpPr/>
        </xdr:nvSpPr>
        <xdr:spPr>
          <a:xfrm>
            <a:off x="1575360" y="1931040"/>
            <a:ext cx="731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65"/>
          <xdr:cNvSpPr/>
        </xdr:nvSpPr>
        <xdr:spPr>
          <a:xfrm>
            <a:off x="2306880" y="1937160"/>
            <a:ext cx="520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66"/>
          <xdr:cNvSpPr/>
        </xdr:nvSpPr>
        <xdr:spPr>
          <a:xfrm>
            <a:off x="2063160" y="1498680"/>
            <a:ext cx="44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67"/>
          <xdr:cNvSpPr/>
        </xdr:nvSpPr>
        <xdr:spPr>
          <a:xfrm>
            <a:off x="2431800" y="1242000"/>
            <a:ext cx="0" cy="31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68"/>
          <xdr:cNvSpPr/>
        </xdr:nvSpPr>
        <xdr:spPr>
          <a:xfrm flipH="1">
            <a:off x="2062800" y="1486440"/>
            <a:ext cx="6588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69"/>
          <xdr:cNvSpPr/>
        </xdr:nvSpPr>
        <xdr:spPr>
          <a:xfrm flipH="1">
            <a:off x="2279880" y="1486440"/>
            <a:ext cx="26280" cy="6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70"/>
          <xdr:cNvSpPr/>
        </xdr:nvSpPr>
        <xdr:spPr>
          <a:xfrm flipH="1">
            <a:off x="2385360" y="1473840"/>
            <a:ext cx="72360" cy="6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71"/>
          <xdr:cNvSpPr/>
        </xdr:nvSpPr>
        <xdr:spPr>
          <a:xfrm flipH="1">
            <a:off x="1779480" y="747000"/>
            <a:ext cx="21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72"/>
          <xdr:cNvSpPr/>
        </xdr:nvSpPr>
        <xdr:spPr>
          <a:xfrm flipH="1">
            <a:off x="1772640" y="903600"/>
            <a:ext cx="21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73"/>
          <xdr:cNvSpPr/>
        </xdr:nvSpPr>
        <xdr:spPr>
          <a:xfrm flipH="1">
            <a:off x="1792440" y="1078920"/>
            <a:ext cx="21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74"/>
          <xdr:cNvSpPr/>
        </xdr:nvSpPr>
        <xdr:spPr>
          <a:xfrm flipH="1">
            <a:off x="1779840" y="577800"/>
            <a:ext cx="22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75"/>
          <xdr:cNvSpPr/>
        </xdr:nvSpPr>
        <xdr:spPr>
          <a:xfrm flipV="1">
            <a:off x="1865520" y="571680"/>
            <a:ext cx="0" cy="51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76"/>
          <xdr:cNvSpPr/>
        </xdr:nvSpPr>
        <xdr:spPr>
          <a:xfrm>
            <a:off x="1819080" y="1054080"/>
            <a:ext cx="78840" cy="4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77"/>
          <xdr:cNvSpPr/>
        </xdr:nvSpPr>
        <xdr:spPr>
          <a:xfrm>
            <a:off x="1825920" y="866160"/>
            <a:ext cx="8532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78"/>
          <xdr:cNvSpPr/>
        </xdr:nvSpPr>
        <xdr:spPr>
          <a:xfrm>
            <a:off x="1825920" y="734400"/>
            <a:ext cx="85320" cy="3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79"/>
          <xdr:cNvSpPr/>
        </xdr:nvSpPr>
        <xdr:spPr>
          <a:xfrm>
            <a:off x="1819080" y="559080"/>
            <a:ext cx="98640" cy="4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80"/>
          <xdr:cNvSpPr/>
        </xdr:nvSpPr>
        <xdr:spPr>
          <a:xfrm>
            <a:off x="2702160" y="571680"/>
            <a:ext cx="48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81"/>
          <xdr:cNvSpPr/>
        </xdr:nvSpPr>
        <xdr:spPr>
          <a:xfrm flipV="1">
            <a:off x="3117240" y="559080"/>
            <a:ext cx="0" cy="5760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82"/>
          <xdr:cNvSpPr/>
        </xdr:nvSpPr>
        <xdr:spPr>
          <a:xfrm>
            <a:off x="2662560" y="48384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83"/>
          <xdr:cNvSpPr/>
        </xdr:nvSpPr>
        <xdr:spPr>
          <a:xfrm flipV="1">
            <a:off x="830880" y="114480"/>
            <a:ext cx="0" cy="22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84"/>
          <xdr:cNvSpPr/>
        </xdr:nvSpPr>
        <xdr:spPr>
          <a:xfrm flipV="1">
            <a:off x="2431800" y="126720"/>
            <a:ext cx="0" cy="20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85"/>
          <xdr:cNvSpPr/>
        </xdr:nvSpPr>
        <xdr:spPr>
          <a:xfrm>
            <a:off x="830880" y="183240"/>
            <a:ext cx="1600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86"/>
          <xdr:cNvSpPr/>
        </xdr:nvSpPr>
        <xdr:spPr>
          <a:xfrm>
            <a:off x="1562400" y="2501280"/>
            <a:ext cx="0" cy="20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87"/>
          <xdr:cNvSpPr/>
        </xdr:nvSpPr>
        <xdr:spPr>
          <a:xfrm>
            <a:off x="2827080" y="2501280"/>
            <a:ext cx="0" cy="20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88"/>
          <xdr:cNvSpPr/>
        </xdr:nvSpPr>
        <xdr:spPr>
          <a:xfrm>
            <a:off x="1423800" y="2638800"/>
            <a:ext cx="18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89"/>
          <xdr:cNvSpPr/>
        </xdr:nvSpPr>
        <xdr:spPr>
          <a:xfrm flipV="1">
            <a:off x="1430640" y="2601000"/>
            <a:ext cx="92160" cy="6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90"/>
          <xdr:cNvSpPr/>
        </xdr:nvSpPr>
        <xdr:spPr>
          <a:xfrm flipV="1">
            <a:off x="1562400" y="2601360"/>
            <a:ext cx="4608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91"/>
          <xdr:cNvSpPr/>
        </xdr:nvSpPr>
        <xdr:spPr>
          <a:xfrm flipV="1">
            <a:off x="2768040" y="2601360"/>
            <a:ext cx="10512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92"/>
          <xdr:cNvSpPr/>
        </xdr:nvSpPr>
        <xdr:spPr>
          <a:xfrm flipV="1">
            <a:off x="3189600" y="2595240"/>
            <a:ext cx="10512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93"/>
          <xdr:cNvSpPr/>
        </xdr:nvSpPr>
        <xdr:spPr>
          <a:xfrm flipV="1">
            <a:off x="4046040" y="2018520"/>
            <a:ext cx="0" cy="36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94"/>
          <xdr:cNvSpPr/>
        </xdr:nvSpPr>
        <xdr:spPr>
          <a:xfrm flipV="1">
            <a:off x="7135920" y="2006280"/>
            <a:ext cx="0" cy="38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95"/>
          <xdr:cNvSpPr/>
        </xdr:nvSpPr>
        <xdr:spPr>
          <a:xfrm>
            <a:off x="4046040" y="2094120"/>
            <a:ext cx="30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96"/>
          <xdr:cNvSpPr/>
        </xdr:nvSpPr>
        <xdr:spPr>
          <a:xfrm flipV="1">
            <a:off x="3999960" y="2062440"/>
            <a:ext cx="72360" cy="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97"/>
          <xdr:cNvSpPr/>
        </xdr:nvSpPr>
        <xdr:spPr>
          <a:xfrm flipV="1">
            <a:off x="4349160" y="2062440"/>
            <a:ext cx="7236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98"/>
          <xdr:cNvSpPr/>
        </xdr:nvSpPr>
        <xdr:spPr>
          <a:xfrm flipV="1">
            <a:off x="7083000" y="2062440"/>
            <a:ext cx="105120" cy="10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99"/>
          <xdr:cNvSpPr/>
        </xdr:nvSpPr>
        <xdr:spPr>
          <a:xfrm flipV="1">
            <a:off x="6766920" y="2062440"/>
            <a:ext cx="9216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100"/>
          <xdr:cNvSpPr/>
        </xdr:nvSpPr>
        <xdr:spPr>
          <a:xfrm>
            <a:off x="4316040" y="1498680"/>
            <a:ext cx="258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101"/>
          <xdr:cNvSpPr/>
        </xdr:nvSpPr>
        <xdr:spPr>
          <a:xfrm flipV="1">
            <a:off x="4349160" y="1467360"/>
            <a:ext cx="10512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102"/>
          <xdr:cNvSpPr/>
        </xdr:nvSpPr>
        <xdr:spPr>
          <a:xfrm flipV="1">
            <a:off x="4533480" y="1467360"/>
            <a:ext cx="1296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103"/>
          <xdr:cNvSpPr/>
        </xdr:nvSpPr>
        <xdr:spPr>
          <a:xfrm flipV="1">
            <a:off x="4619160" y="1467360"/>
            <a:ext cx="10512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104"/>
          <xdr:cNvSpPr/>
        </xdr:nvSpPr>
        <xdr:spPr>
          <a:xfrm flipV="1">
            <a:off x="6477120" y="1467360"/>
            <a:ext cx="9216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105"/>
          <xdr:cNvSpPr/>
        </xdr:nvSpPr>
        <xdr:spPr>
          <a:xfrm flipV="1">
            <a:off x="6648480" y="1455120"/>
            <a:ext cx="9216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106"/>
          <xdr:cNvSpPr/>
        </xdr:nvSpPr>
        <xdr:spPr>
          <a:xfrm flipV="1">
            <a:off x="6780240" y="1442520"/>
            <a:ext cx="105120" cy="10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AutoShape 107"/>
          <xdr:cNvSpPr/>
        </xdr:nvSpPr>
        <xdr:spPr>
          <a:xfrm>
            <a:off x="3196080" y="2989800"/>
            <a:ext cx="98640" cy="74880"/>
          </a:xfrm>
          <a:prstGeom prst="octagon">
            <a:avLst>
              <a:gd name="adj" fmla="val 2928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51720</xdr:colOff>
      <xdr:row>15</xdr:row>
      <xdr:rowOff>9360</xdr:rowOff>
    </xdr:from>
    <xdr:to>
      <xdr:col>6</xdr:col>
      <xdr:colOff>352440</xdr:colOff>
      <xdr:row>15</xdr:row>
      <xdr:rowOff>162000</xdr:rowOff>
    </xdr:to>
    <xdr:sp>
      <xdr:nvSpPr>
        <xdr:cNvPr id="348" name="Line 108"/>
        <xdr:cNvSpPr/>
      </xdr:nvSpPr>
      <xdr:spPr>
        <a:xfrm>
          <a:off x="4817160" y="28670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1</xdr:row>
      <xdr:rowOff>85680</xdr:rowOff>
    </xdr:from>
    <xdr:to>
      <xdr:col>5</xdr:col>
      <xdr:colOff>559080</xdr:colOff>
      <xdr:row>1</xdr:row>
      <xdr:rowOff>190440</xdr:rowOff>
    </xdr:to>
    <xdr:sp>
      <xdr:nvSpPr>
        <xdr:cNvPr id="349" name="Line 109"/>
        <xdr:cNvSpPr/>
      </xdr:nvSpPr>
      <xdr:spPr>
        <a:xfrm>
          <a:off x="4279320" y="276120"/>
          <a:ext cx="72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5</xdr:row>
      <xdr:rowOff>95040</xdr:rowOff>
    </xdr:from>
    <xdr:to>
      <xdr:col>3</xdr:col>
      <xdr:colOff>73440</xdr:colOff>
      <xdr:row>5</xdr:row>
      <xdr:rowOff>190440</xdr:rowOff>
    </xdr:to>
    <xdr:sp>
      <xdr:nvSpPr>
        <xdr:cNvPr id="350" name="Line 110"/>
        <xdr:cNvSpPr/>
      </xdr:nvSpPr>
      <xdr:spPr>
        <a:xfrm>
          <a:off x="2305440" y="1047600"/>
          <a:ext cx="7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3</xdr:row>
      <xdr:rowOff>75600</xdr:rowOff>
    </xdr:from>
    <xdr:to>
      <xdr:col>6</xdr:col>
      <xdr:colOff>507240</xdr:colOff>
      <xdr:row>3</xdr:row>
      <xdr:rowOff>190440</xdr:rowOff>
    </xdr:to>
    <xdr:sp>
      <xdr:nvSpPr>
        <xdr:cNvPr id="351" name="Line 111"/>
        <xdr:cNvSpPr/>
      </xdr:nvSpPr>
      <xdr:spPr>
        <a:xfrm>
          <a:off x="4971960" y="647280"/>
          <a:ext cx="72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Binh/Hn-hcm/No%20knowlege/VDDAM-5.1m%20(version%2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an/MOEqM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MOTM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inh/@MINH-PCT/$$ATUAN/quanly/Hoai%20Nam/Du%20toan/Bong%20Son/CGD%20duyet%20&amp;%20chia%20voi%20533/My%20Documents/A1_Traly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-que/8%20cau%20lien%20h/!!!Coque/$$$$$QUE/3HN-LS/Banvethicong/cau%20voi%20xo(anhlam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hanh/shared-full/@Chutuan/@Pc2/congtin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U-que/c/!!!Coque/$$$$$QUE/1HN-SG/SCLON/cau515+3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txuan/@P-CONG%20TRIN/@PCau2/Coque/$$$$$QUE/1HN-SG/SCLON/lienhiep3/cau%20km1363.51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DTOA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Nghiem%20thu%202002/Cu%20Anh%20Da%20Nang/DUTOAN/DT2001/ThanhHoa/QL-45/Diem-den/km99-km100+15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U/DINHHINH/RAILWAY/CALCUL~1/Coc/Sctai%20cocV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inh/@MINH-PCT/DT-2001/DuongSat/HN-LS/cau%20voi%20x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N.%20son/c/$son/du%20toan/duong%20sat/lam%20du%20toan/cau%20chui%20gia%20lam/cau%20chui%20gia%20lam%20(sua%2014072003)(duyet)(last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i%20anh/c/Mai%20Anh/@Mai%20Anh%20chuyen%20sang/$Mai/HN-HCM/scl/Von%20DTPT/an%20hoa%20684+692rev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Duy%20long/c/ALong/12/&#167;N/TINHM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hanh/d/KHANH/Duongsat/TK/Hn-tp.hcm/7%20cau%20LH3-III-03/L13.6-T14-1000/Vatlieu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inh/@MINH-PCT/$$ATUAN/quanly/Hoai%20Nam/Du%20toan/Bong%20Son/CGD%20duyet%20&amp;%20chia%20voi%20533/BS-BT/Dongia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1/c/KE%20HOACH/Cong%20trinh/DUONG_H_C_M/Hcm-moi/CAU287~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Binh/Hn-hcm/No%20knowlege/Bantinh/Dam12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oangnam/XNTV%20(D)/Binh/Hn-hcm/No%20knowlege/VDDAM-5.1m%20(version%202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oangnam/XNTV%20(D)/$$ATUAN/quanly/Hoai%20Nam/Du%20toan/Bong%20Son/CGD%20duyet%20&amp;%20chia%20voi%20533/My%20Documents/A1_Traly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oangnam/XNTV%20(D)/DT-2001/DuongSat/HN-LS/cau%20voi%20xo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i%20anh/d/DT-2001/DuongSat/HN-LS/cautuc-coqu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Nguyen%20duy%20luan/c/!!!Coque/$$$$$QUE/3HN-LS/Banvethicong/cau%20xedieu%20k73+814%20soa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oangnam/XNTV%20(D)/$$ATUAN/quanly/Hoai%20Nam/Du%20toan/Bong%20Son/CGD%20duyet%20&amp;%20chia%20voi%20533/BS-BT/Dongia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oangnam/XNTV%20(D)/Binh/Hn-hcm/No%20knowlege/Bantinh/Dam12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oangnam/XNTV%20(D)/@Hoang%20Nam%20PCT1/1.%20DU%20AN/1.%20DUONG%20BO/CAU%20CAI%20DAU/TH%20THEP%20CAI%20DA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uancoi/c/@@Tuan/DBo/@@QL7/TKKT/Khediem/Bantinh/sua/m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l"/>
      <sheetName val="Result"/>
      <sheetName val="Shape"/>
      <sheetName val="dah"/>
      <sheetName val="tt+hs"/>
      <sheetName val="cot_chu"/>
      <sheetName val="Nut"/>
      <sheetName val="uskc+t"/>
      <sheetName val="Vong1"/>
      <sheetName val="vong2"/>
      <sheetName val="ban"/>
      <sheetName val="bao_VL"/>
      <sheetName val="ep_mat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EQ"/>
      <sheetName val="Tohop"/>
      <sheetName val="Kiemtoan"/>
      <sheetName val="coc2"/>
      <sheetName val="coc1"/>
      <sheetName val="Ketqua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Body"/>
      <sheetName val="coc 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an"/>
      <sheetName val="dg"/>
      <sheetName val="dg (1)"/>
      <sheetName val="thct"/>
      <sheetName val="thct (2)"/>
      <sheetName val="kltk"/>
      <sheetName val="kltk1"/>
      <sheetName val="thkp"/>
      <sheetName val="thkp (2)"/>
      <sheetName val="tc"/>
      <sheetName val="tc+"/>
      <sheetName val="tkp"/>
      <sheetName val="tkp (2)"/>
      <sheetName val="KL"/>
      <sheetName val="KL1"/>
      <sheetName val="nhan cong"/>
      <sheetName val="son"/>
      <sheetName val="gi¸ .c.m"/>
      <sheetName val="giamay"/>
      <sheetName val="GVT"/>
      <sheetName val="thi sat"/>
      <sheetName val="PTVC"/>
      <sheetName val="ksp"/>
      <sheetName val="PLKS"/>
      <sheetName val="ngoaidon gia"/>
      <sheetName val="XXXXXXXX"/>
      <sheetName val="00000000"/>
      <sheetName val="00000001"/>
      <sheetName val="XL4Poppy"/>
      <sheetName val="nc-m"/>
      <sheetName val="GVTDCCT"/>
      <sheetName val="nhan cong (2)"/>
      <sheetName val="ptvc®s"/>
      <sheetName val="TH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BR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u tru di BT,TV,BPhuo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ong hop"/>
      <sheetName val="phan tich DG"/>
      <sheetName val="gia vat lieu"/>
      <sheetName val="gia xe may"/>
      <sheetName val="gia nhan cong"/>
      <sheetName val="XL4Test5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S"/>
      <sheetName val="Sheet1 (2)"/>
      <sheetName val="moma o 7+9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ACMV"/>
      <sheetName val="P &amp; S"/>
      <sheetName val="Kitchen (2)"/>
      <sheetName val="fire"/>
      <sheetName val="QT Dien II"/>
      <sheetName val="oi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VPHNOI"/>
      <sheetName val="Co quan"/>
      <sheetName val="LSON-BKAN"/>
      <sheetName val="PC"/>
      <sheetName val="Ph-Thu"/>
      <sheetName val="Ph-Thu (2)"/>
      <sheetName val="PC (2)"/>
      <sheetName val="Chart2"/>
      <sheetName val="PC (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Thong ke"/>
      <sheetName val="Thu von"/>
      <sheetName val="Bao cao"/>
      <sheetName val="Bao cao KL nghiem thu"/>
      <sheetName val="BC DT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hi tiet "/>
      <sheetName val="chi tiet huong"/>
      <sheetName val="TH"/>
      <sheetName val="TH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HR SWGR &amp; MC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5 nam (tach)"/>
      <sheetName val="5 nam (tach) (2)"/>
      <sheetName val="KH 2003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gtinh"/>
      <sheetName val="§¬n gi¸ chÝnh"/>
      <sheetName val="nc-m"/>
      <sheetName val="AL tinh"/>
      <sheetName val="So lie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isat"/>
      <sheetName val="KSP"/>
      <sheetName val="phuluckhaosat"/>
      <sheetName val="nc-m"/>
      <sheetName val="GVLDCCT"/>
      <sheetName val="PTVC"/>
      <sheetName val="Sheet2"/>
      <sheetName val="TC "/>
      <sheetName val="TC  (2)"/>
      <sheetName val="TCTH"/>
      <sheetName val="dg"/>
      <sheetName val="DGTH"/>
      <sheetName val="Sheet1"/>
      <sheetName val="thct"/>
      <sheetName val="DTCTTH"/>
      <sheetName val="thkp"/>
      <sheetName val="dia chat"/>
      <sheetName val="Tke"/>
      <sheetName val="G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kiemtoan"/>
      <sheetName val="KSP"/>
      <sheetName val="PL KS"/>
      <sheetName val="ngoaidongia"/>
      <sheetName val="nc-m"/>
      <sheetName val="GVLDCCT"/>
      <sheetName val="PTVC"/>
      <sheetName val="TC "/>
      <sheetName val="dg"/>
      <sheetName val="thct"/>
      <sheetName val="thkp"/>
      <sheetName val="dia chat"/>
      <sheetName val="Tke"/>
      <sheetName val="G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XXXXXXXX"/>
      <sheetName val="Gio"/>
      <sheetName val="PT cong no"/>
      <sheetName val="KH "/>
      <sheetName val="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Q II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Gia VL"/>
      <sheetName val="Bang gia ca may"/>
      <sheetName val="Bang luong CB"/>
      <sheetName val="Bang P.tich CT"/>
      <sheetName val="D.toan chi tiet"/>
      <sheetName val="Bang TH Dtoan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Sheet3 (2)"/>
      <sheetName val="Sua-KLVDT+PS"/>
      <sheetName val="TSTL"/>
      <sheetName val="VTDC"/>
      <sheetName val="Lichkk"/>
      <sheetName val="DS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C26HD"/>
      <sheetName val="M02GTGT"/>
      <sheetName val="BC29HD"/>
      <sheetName val="TPH DAT "/>
      <sheetName val="CAT DAT"/>
      <sheetName val="NEN DAT"/>
      <sheetName val="cap thoat nu_x0003_?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Congty"/>
      <sheetName val="VPPN"/>
      <sheetName val="XN74"/>
      <sheetName val="XN54"/>
      <sheetName val="XN33"/>
      <sheetName val="NK96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16(300)"/>
      <sheetName val="116(200)"/>
      <sheetName val="116(150)"/>
      <sheetName val="00000000"/>
      <sheetName val="BC_KKTSCD"/>
      <sheetName val="Chitiet"/>
      <sheetName val="Sheet2 (2)"/>
      <sheetName val="Mau_BC_KKTSCD"/>
      <sheetName val="KH 2003 (moi max)"/>
      <sheetName val="Chi tiet - Dv lap"/>
      <sheetName val="TH KHTC"/>
      <sheetName val="000"/>
      <sheetName val="Chart2"/>
      <sheetName val="Dong Dau"/>
      <sheetName val="Dong Dau (2)"/>
      <sheetName val="Sau dong"/>
      <sheetName val="Ma xa"/>
      <sheetName val="My dinh"/>
      <sheetName val="Tong cong"/>
      <sheetName val="MD"/>
      <sheetName val="ND"/>
      <sheetName val="CONG"/>
      <sheetName val="DGCT"/>
      <sheetName val="Tonghop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1"/>
      <sheetName val="PTCT"/>
      <sheetName val="CDghino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Caodo"/>
      <sheetName val="Dat"/>
      <sheetName val="KL-CTTK"/>
      <sheetName val="BTH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Phu luc HD"/>
      <sheetName val="Gia du thau"/>
      <sheetName val="PTDG"/>
      <sheetName val="Ca xe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cuoc"/>
      <sheetName val="vatlieu"/>
      <sheetName val="PTDG"/>
      <sheetName val="DTXL"/>
      <sheetName val="THDT"/>
      <sheetName val="THTB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mau"/>
      <sheetName val="E50"/>
      <sheetName val="Ecan"/>
      <sheetName val="Etep"/>
      <sheetName val="cty19-5"/>
      <sheetName val="Ha so hoa"/>
      <sheetName val="dong a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27"/>
      <sheetName val="Sheet28"/>
      <sheetName val="Sheet29"/>
      <sheetName val="Sheet30"/>
      <sheetName val="bIN1"/>
      <sheetName val="bin2"/>
      <sheetName val="bin3"/>
      <sheetName val="bin4"/>
      <sheetName val="k98"/>
      <sheetName val="1"/>
      <sheetName val="98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KT Cap phoi"/>
      <sheetName val="423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VLTT"/>
      <sheetName val="cpv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10000000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T"/>
      <sheetName val="DIEN"/>
      <sheetName val="PXD"/>
      <sheetName val="TN-HC"/>
      <sheetName val="NH-RE"/>
      <sheetName val="TH (2)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uoc V.C"/>
      <sheetName val="CTthong gio"/>
      <sheetName val="chi tiet"/>
      <sheetName val="TL thong gio"/>
      <sheetName val="chiets tinh"/>
      <sheetName val="PTDGchitiet"/>
      <sheetName val="TKP"/>
      <sheetName val="3"/>
      <sheetName val="trh"/>
      <sheetName val="KL-NEN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T10"/>
      <sheetName val="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btn"/>
      <sheetName val="#REF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BAO-CAO"/>
      <sheetName val="DORONG-DU+COTLIEU"/>
      <sheetName val="marshall"/>
      <sheetName val="CPV"/>
      <sheetName val="DGCM"/>
      <sheetName val="TL-I"/>
      <sheetName val="THG"/>
      <sheetName val="KHSX2002-2006"/>
      <sheetName val="KHvon 2002-200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L DUONG DC L = 90m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L X၌2000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NSL"/>
      <sheetName val="AASHTO"/>
      <sheetName val="VN"/>
      <sheetName val="MCK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c-m"/>
      <sheetName val="GVTDCCT"/>
      <sheetName val="kl1"/>
      <sheetName val="bo®i"/>
      <sheetName val="dg"/>
      <sheetName val="thct"/>
      <sheetName val="thkp"/>
      <sheetName val="tc"/>
      <sheetName val="tkp"/>
      <sheetName val="nhan cong"/>
      <sheetName val="THVLieu"/>
      <sheetName val="nhan cong (2)"/>
      <sheetName val="gi¸ .c.m"/>
      <sheetName val="ptvc®s"/>
      <sheetName val="k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c-m"/>
      <sheetName val="dg"/>
      <sheetName val="ptvc"/>
      <sheetName val="gvl"/>
      <sheetName val="TDT"/>
      <sheetName val="gL2(kl_tong)"/>
      <sheetName val="dtct"/>
      <sheetName val="XL cau"/>
      <sheetName val="tc"/>
      <sheetName val="tkp"/>
      <sheetName val="ks"/>
      <sheetName val="nhan cong"/>
      <sheetName val="nhan cong (2)"/>
      <sheetName val="gi¸ .c.m"/>
      <sheetName val="giacamay"/>
      <sheetName val="XXXXXXXX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i sat"/>
      <sheetName val="han"/>
      <sheetName val="thct"/>
      <sheetName val="dg"/>
      <sheetName val="kltk"/>
      <sheetName val="vttc"/>
      <sheetName val="tc"/>
      <sheetName val="son"/>
      <sheetName val="GVT"/>
      <sheetName val="PTVC"/>
      <sheetName val="thkp"/>
      <sheetName val="KL"/>
      <sheetName val="tkp"/>
      <sheetName val="KL1"/>
      <sheetName val="nhan cong"/>
      <sheetName val="gi¸ .c.m"/>
      <sheetName val="giamay"/>
      <sheetName val="ksp"/>
      <sheetName val="PLKS"/>
      <sheetName val="ngoaidon gia"/>
      <sheetName val="XXXXXXXX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uyetI-I"/>
      <sheetName val="TH3"/>
      <sheetName val="NLuc"/>
      <sheetName val="Abutment"/>
      <sheetName val="cxac"/>
      <sheetName val="tinhbe"/>
      <sheetName val="soliª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b1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onghop"/>
      <sheetName val="Sheet7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A6"/>
      <sheetName val="PCKV"/>
      <sheetName val="TH- G11"/>
      <sheetName val="TH- G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PT cong no"/>
      <sheetName val="KH 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Sheet23??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TH CT 5 nam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Sheet1"/>
      <sheetName val="Sheet3"/>
      <sheetName val="XL4Poppy"/>
      <sheetName val="cong v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cau"/>
      <sheetName val="giai trinh"/>
      <sheetName val="TH- cau trung"/>
      <sheetName val="TH-Dien nang"/>
      <sheetName val="Dien nang"/>
      <sheetName val="C-quan, 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DTHH"/>
      <sheetName val="tt+hs"/>
      <sheetName val="dah"/>
      <sheetName val="Tai trong"/>
      <sheetName val="Tai trong (2)"/>
      <sheetName val="cot_chu"/>
      <sheetName val="Nut"/>
      <sheetName val="uskc+t"/>
      <sheetName val="Vong1"/>
      <sheetName val="vong2"/>
      <sheetName val="ban"/>
      <sheetName val="bao_VL"/>
      <sheetName val="ep_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l"/>
      <sheetName val="Result"/>
      <sheetName val="Shape"/>
      <sheetName val="dah"/>
      <sheetName val="tt+hs"/>
      <sheetName val="cot_chu"/>
      <sheetName val="Nut"/>
      <sheetName val="uskc+t"/>
      <sheetName val="Vong1"/>
      <sheetName val="vong2"/>
      <sheetName val="ban"/>
      <sheetName val="bao_VL"/>
      <sheetName val="ep_mat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m"/>
      <sheetName val="GVTDCCT"/>
      <sheetName val="kl1"/>
      <sheetName val="bo®i"/>
      <sheetName val="dg"/>
      <sheetName val="thct"/>
      <sheetName val="thkp"/>
      <sheetName val="tc"/>
      <sheetName val="tkp"/>
      <sheetName val="nhan cong"/>
      <sheetName val="THVLieu"/>
      <sheetName val="nhan cong (2)"/>
      <sheetName val="gi¸ .c.m"/>
      <sheetName val="ptvc®s"/>
      <sheetName val="k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c-m"/>
      <sheetName val="kl"/>
      <sheetName val="dg"/>
      <sheetName val="gi¸ .c.m"/>
      <sheetName val="GVTDCCT"/>
      <sheetName val="thct"/>
      <sheetName val="thkp"/>
      <sheetName val="tc"/>
      <sheetName val="tkp"/>
      <sheetName val="nhan cong"/>
      <sheetName val="nhan cong (2)"/>
      <sheetName val="vcduongsat"/>
      <sheetName val="ksp"/>
      <sheetName val="TDT"/>
      <sheetName val="dtct"/>
      <sheetName val="GVL§CT"/>
      <sheetName val="§G"/>
      <sheetName val="VCTH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c-m"/>
      <sheetName val="kl"/>
      <sheetName val="dg"/>
      <sheetName val="GVTDCCT"/>
      <sheetName val="thct"/>
      <sheetName val="thkp"/>
      <sheetName val="tc"/>
      <sheetName val="tkp"/>
      <sheetName val="nhan cong"/>
      <sheetName val="nhan cong (2)"/>
      <sheetName val="gi¸ .c.m"/>
      <sheetName val="giacamay"/>
      <sheetName val="vcduongsat"/>
      <sheetName val="ksp"/>
      <sheetName val="phulucks"/>
      <sheetName val="XXXXXXXX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DTHH"/>
      <sheetName val="tt+hs"/>
      <sheetName val="dah"/>
      <sheetName val="Tai trong"/>
      <sheetName val="Tai trong (2)"/>
      <sheetName val="cot_chu"/>
      <sheetName val="Nut"/>
      <sheetName val="uskc+t"/>
      <sheetName val="Vong1"/>
      <sheetName val="vong2"/>
      <sheetName val="ban"/>
      <sheetName val="bao_VL"/>
      <sheetName val="ep_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TKL"/>
      <sheetName val="KLMOKT"/>
      <sheetName val="KLMNC"/>
      <sheetName val="MO KT"/>
      <sheetName val="MO NC"/>
      <sheetName val="TRU"/>
      <sheetName val="COC BTCT25x25"/>
      <sheetName val="COC BTCT45x45"/>
      <sheetName val="SAN GIAM TAI"/>
      <sheetName val="Thepdam"/>
      <sheetName val="Lancan"/>
      <sheetName val="CTmoNC"/>
      <sheetName val="CTTRU"/>
      <sheetName val="CTmoKT"/>
      <sheetName val="CTNhip"/>
      <sheetName val="TN+KCG"/>
      <sheetName val="MKT"/>
      <sheetName val="MNC"/>
      <sheetName val="VKMKT"/>
      <sheetName val="VKMNC"/>
      <sheetName val="VKTRU"/>
      <sheetName val="TBI"/>
      <sheetName val="BAIDUC"/>
      <sheetName val="Duong"/>
      <sheetName val="Tonghop"/>
      <sheetName val="THSS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XL4Test5"/>
      <sheetName val="Sua (2)"/>
      <sheetName val="Sua"/>
      <sheetName val="DGKSDA"/>
      <sheetName val="TH_BVTC"/>
      <sheetName val="BVT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Tohop"/>
      <sheetName val="Kiemtoan"/>
      <sheetName val="Ketqua"/>
      <sheetName val="Tuongcanh"/>
      <sheetName val="Sheet2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49"/>
  <sheetViews>
    <sheetView showFormulas="false" showGridLines="true" showRowColHeaders="true" showZeros="true" rightToLeft="false" tabSelected="false" showOutlineSymbols="true" defaultGridColor="true" view="pageBreakPreview" topLeftCell="A179" colorId="64" zoomScale="100" zoomScaleNormal="100" zoomScalePageLayoutView="100" workbookViewId="0">
      <selection pane="topLeft" activeCell="D198" activeCellId="0" sqref="D19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7"/>
    <col collapsed="false" customWidth="true" hidden="false" outlineLevel="0" max="3" min="3" style="0" width="16.99"/>
    <col collapsed="false" customWidth="true" hidden="false" outlineLevel="0" max="4" min="4" style="0" width="13.56"/>
    <col collapsed="false" customWidth="true" hidden="false" outlineLevel="0" max="5" min="5" style="0" width="15.7"/>
    <col collapsed="false" customWidth="true" hidden="false" outlineLevel="0" max="6" min="6" style="0" width="11.28"/>
    <col collapsed="false" customWidth="true" hidden="false" outlineLevel="0" max="7" min="7" style="0" width="15.99"/>
    <col collapsed="false" customWidth="true" hidden="false" outlineLevel="0" max="8" min="8" style="0" width="19.13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1" min="11" style="0" width="10.42"/>
    <col collapsed="false" customWidth="true" hidden="false" outlineLevel="0" max="12" min="12" style="0" width="11.13"/>
    <col collapsed="false" customWidth="true" hidden="false" outlineLevel="0" max="13" min="13" style="0" width="16.99"/>
    <col collapsed="false" customWidth="true" hidden="false" outlineLevel="0" max="14" min="14" style="0" width="15.56"/>
    <col collapsed="false" customWidth="true" hidden="false" outlineLevel="0" max="15" min="15" style="0" width="10.7"/>
  </cols>
  <sheetData>
    <row r="2" customFormat="false" ht="21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K3" s="2" t="n">
        <v>1.45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I6" s="4"/>
    </row>
    <row r="7" customFormat="false" ht="12.75" hidden="false" customHeight="false" outlineLevel="0" collapsed="false">
      <c r="A7" s="0" t="s">
        <v>3</v>
      </c>
      <c r="N7" s="5" t="n">
        <v>1.45</v>
      </c>
    </row>
    <row r="8" customFormat="false" ht="12.75" hidden="false" customHeight="false" outlineLevel="0" collapsed="false">
      <c r="A8" s="0" t="s">
        <v>4</v>
      </c>
      <c r="J8" s="4" t="n">
        <f aca="false">K12</f>
        <v>3.94</v>
      </c>
      <c r="K8" s="6" t="s">
        <v>5</v>
      </c>
    </row>
    <row r="9" customFormat="false" ht="12.75" hidden="false" customHeight="false" outlineLevel="0" collapsed="false">
      <c r="A9" s="0" t="s">
        <v>6</v>
      </c>
      <c r="M9" s="7" t="s">
        <v>5</v>
      </c>
    </row>
    <row r="10" customFormat="false" ht="12.75" hidden="false" customHeight="false" outlineLevel="0" collapsed="false">
      <c r="C10" s="8" t="s">
        <v>7</v>
      </c>
      <c r="D10" s="9" t="s">
        <v>8</v>
      </c>
      <c r="L10" s="10" t="n">
        <v>-1.6</v>
      </c>
      <c r="N10" s="11" t="n">
        <f aca="false">M12</f>
        <v>4.32</v>
      </c>
    </row>
    <row r="11" customFormat="false" ht="12.75" hidden="false" customHeight="false" outlineLevel="0" collapsed="false">
      <c r="C11" s="8"/>
      <c r="D11" s="12" t="n">
        <v>2</v>
      </c>
    </row>
    <row r="12" customFormat="false" ht="12.75" hidden="false" customHeight="false" outlineLevel="0" collapsed="false">
      <c r="A12" s="0" t="s">
        <v>9</v>
      </c>
      <c r="K12" s="11" t="n">
        <v>3.94</v>
      </c>
      <c r="L12" s="11" t="n">
        <f aca="false">C23</f>
        <v>7.6</v>
      </c>
      <c r="M12" s="4" t="n">
        <v>4.32</v>
      </c>
    </row>
    <row r="13" customFormat="false" ht="12.75" hidden="false" customHeight="false" outlineLevel="0" collapsed="false">
      <c r="C13" s="8" t="s">
        <v>10</v>
      </c>
      <c r="D13" s="9" t="s">
        <v>11</v>
      </c>
    </row>
    <row r="14" customFormat="false" ht="12.75" hidden="false" customHeight="false" outlineLevel="0" collapsed="false">
      <c r="C14" s="8"/>
      <c r="D14" s="12" t="n">
        <v>2</v>
      </c>
    </row>
    <row r="16" customFormat="false" ht="12.75" hidden="false" customHeight="false" outlineLevel="0" collapsed="false">
      <c r="A16" s="0" t="s">
        <v>12</v>
      </c>
      <c r="L16" s="4" t="n">
        <f aca="false">C27</f>
        <v>15.86</v>
      </c>
    </row>
    <row r="17" customFormat="false" ht="12.75" hidden="false" customHeight="false" outlineLevel="0" collapsed="false">
      <c r="C17" s="13"/>
      <c r="D17" s="14"/>
    </row>
    <row r="18" customFormat="false" ht="14.25" hidden="false" customHeight="false" outlineLevel="0" collapsed="false">
      <c r="C18" s="15" t="s">
        <v>13</v>
      </c>
      <c r="D18" s="16" t="s">
        <v>14</v>
      </c>
      <c r="L18" s="4" t="n">
        <f aca="false">L12</f>
        <v>7.6</v>
      </c>
    </row>
    <row r="19" customFormat="false" ht="12.75" hidden="false" customHeight="false" outlineLevel="0" collapsed="false">
      <c r="A19" s="0" t="s">
        <v>15</v>
      </c>
      <c r="K19" s="7"/>
    </row>
    <row r="21" customFormat="false" ht="12.75" hidden="false" customHeight="false" outlineLevel="0" collapsed="false">
      <c r="A21" s="17" t="s">
        <v>16</v>
      </c>
      <c r="B21" s="18" t="s">
        <v>17</v>
      </c>
    </row>
    <row r="22" customFormat="false" ht="14.25" hidden="false" customHeight="true" outlineLevel="0" collapsed="false">
      <c r="B22" s="13" t="s">
        <v>18</v>
      </c>
      <c r="C22" s="19" t="n">
        <f aca="false">C25</f>
        <v>3.94</v>
      </c>
      <c r="D22" s="14" t="s">
        <v>19</v>
      </c>
      <c r="E22" s="20" t="s">
        <v>7</v>
      </c>
      <c r="F22" s="20" t="s">
        <v>20</v>
      </c>
      <c r="G22" s="21" t="str">
        <f aca="false">FIXED(C25,2)&amp;"+"&amp;FIXED(C26,2)</f>
        <v>3.94+4.32</v>
      </c>
      <c r="H22" s="22" t="n">
        <f aca="false">(C25+C26)/2</f>
        <v>4.13</v>
      </c>
    </row>
    <row r="23" customFormat="false" ht="12.75" hidden="false" customHeight="false" outlineLevel="0" collapsed="false">
      <c r="B23" s="23" t="s">
        <v>21</v>
      </c>
      <c r="C23" s="24" t="n">
        <f aca="false">C131+2*(1+0.1)</f>
        <v>7.6</v>
      </c>
      <c r="D23" s="25" t="s">
        <v>19</v>
      </c>
      <c r="E23" s="20"/>
      <c r="F23" s="20"/>
      <c r="G23" s="6" t="n">
        <v>2</v>
      </c>
      <c r="H23" s="22"/>
      <c r="J23" s="11" t="n">
        <f aca="false">C29</f>
        <v>22.08</v>
      </c>
      <c r="K23" s="11" t="n">
        <f aca="false">C30</f>
        <v>14.2</v>
      </c>
      <c r="M23" s="26" t="n">
        <f aca="false">K23</f>
        <v>14.2</v>
      </c>
      <c r="N23" s="11" t="n">
        <f aca="false">C30+2*C24</f>
        <v>22.84</v>
      </c>
    </row>
    <row r="24" customFormat="false" ht="12.75" hidden="false" customHeight="false" outlineLevel="0" collapsed="false">
      <c r="B24" s="23" t="s">
        <v>22</v>
      </c>
      <c r="C24" s="27" t="n">
        <f aca="false">C26</f>
        <v>4.32</v>
      </c>
      <c r="D24" s="25" t="s">
        <v>19</v>
      </c>
    </row>
    <row r="25" customFormat="false" ht="12.75" hidden="false" customHeight="false" outlineLevel="0" collapsed="false">
      <c r="B25" s="23" t="s">
        <v>23</v>
      </c>
      <c r="C25" s="28" t="n">
        <f aca="false">J8</f>
        <v>3.94</v>
      </c>
      <c r="D25" s="25" t="s">
        <v>19</v>
      </c>
      <c r="E25" s="20" t="s">
        <v>10</v>
      </c>
      <c r="F25" s="20" t="s">
        <v>20</v>
      </c>
      <c r="G25" s="29" t="str">
        <f aca="false">FIXED(C28,2)&amp;"x"&amp;FIXED(C30,2)&amp;"+("&amp;FIXED(N23,2)&amp;"+"&amp;FIXED(C29,2)&amp;")/2)x"&amp;FIXED(C27,2)</f>
        <v>7.60x14.20+(22.84+22.08)/2)x15.86</v>
      </c>
      <c r="H25" s="30"/>
      <c r="I25" s="31" t="n">
        <f aca="false">(C28*C30+(N23+C29)/2*C27)/2</f>
        <v>232.0678</v>
      </c>
    </row>
    <row r="26" customFormat="false" ht="12.75" hidden="false" customHeight="false" outlineLevel="0" collapsed="false">
      <c r="B26" s="23" t="s">
        <v>24</v>
      </c>
      <c r="C26" s="28" t="n">
        <f aca="false">N10</f>
        <v>4.32</v>
      </c>
      <c r="D26" s="25" t="s">
        <v>19</v>
      </c>
      <c r="E26" s="20"/>
      <c r="F26" s="20"/>
      <c r="G26" s="7" t="n">
        <v>2</v>
      </c>
      <c r="I26" s="31"/>
    </row>
    <row r="27" customFormat="false" ht="12.75" hidden="false" customHeight="false" outlineLevel="0" collapsed="false">
      <c r="B27" s="23" t="s">
        <v>25</v>
      </c>
      <c r="C27" s="27" t="n">
        <f aca="false">C22+C23+C24</f>
        <v>15.86</v>
      </c>
      <c r="D27" s="25" t="s">
        <v>19</v>
      </c>
      <c r="K27" s="7"/>
      <c r="L27" s="7"/>
    </row>
    <row r="28" customFormat="false" ht="12.75" hidden="false" customHeight="false" outlineLevel="0" collapsed="false">
      <c r="B28" s="23" t="s">
        <v>26</v>
      </c>
      <c r="C28" s="27" t="n">
        <f aca="false">C23</f>
        <v>7.6</v>
      </c>
      <c r="D28" s="25" t="s">
        <v>19</v>
      </c>
      <c r="E28" s="6" t="s">
        <v>13</v>
      </c>
      <c r="F28" s="6" t="s">
        <v>20</v>
      </c>
      <c r="G28" s="32" t="n">
        <f aca="false">H22*I25</f>
        <v>958.440014</v>
      </c>
    </row>
    <row r="29" customFormat="false" ht="12.75" hidden="false" customHeight="true" outlineLevel="0" collapsed="false">
      <c r="B29" s="23" t="s">
        <v>27</v>
      </c>
      <c r="C29" s="27" t="n">
        <f aca="false">C30+2*C22</f>
        <v>22.08</v>
      </c>
      <c r="D29" s="25" t="s">
        <v>19</v>
      </c>
    </row>
    <row r="30" customFormat="false" ht="12.75" hidden="false" customHeight="false" outlineLevel="0" collapsed="false">
      <c r="B30" s="23" t="s">
        <v>28</v>
      </c>
      <c r="C30" s="24" t="n">
        <f aca="false">2*1.1+H131</f>
        <v>14.2</v>
      </c>
      <c r="D30" s="25" t="s">
        <v>19</v>
      </c>
      <c r="K30" s="7"/>
    </row>
    <row r="31" customFormat="false" ht="12.75" hidden="false" customHeight="false" outlineLevel="0" collapsed="false">
      <c r="B31" s="33" t="s">
        <v>29</v>
      </c>
      <c r="C31" s="34" t="n">
        <v>0</v>
      </c>
      <c r="D31" s="16" t="s">
        <v>19</v>
      </c>
      <c r="M31" s="2"/>
    </row>
    <row r="32" customFormat="false" ht="12.75" hidden="false" customHeight="false" outlineLevel="0" collapsed="false">
      <c r="B32" s="35"/>
      <c r="C32" s="24"/>
      <c r="D32" s="35"/>
      <c r="K32" s="36" t="n">
        <v>0.96</v>
      </c>
    </row>
    <row r="33" customFormat="false" ht="12.75" hidden="false" customHeight="false" outlineLevel="0" collapsed="false">
      <c r="B33" s="37" t="s">
        <v>30</v>
      </c>
      <c r="C33" s="24"/>
      <c r="D33" s="35"/>
    </row>
    <row r="34" customFormat="false" ht="12.75" hidden="false" customHeight="false" outlineLevel="0" collapsed="false">
      <c r="B34" s="37"/>
      <c r="C34" s="28" t="s">
        <v>31</v>
      </c>
      <c r="D34" s="35"/>
      <c r="F34" s="38" t="n">
        <v>0</v>
      </c>
    </row>
    <row r="35" customFormat="false" ht="12.75" hidden="false" customHeight="false" outlineLevel="0" collapsed="false">
      <c r="B35" s="35"/>
      <c r="C35" s="28" t="s">
        <v>32</v>
      </c>
      <c r="D35" s="35"/>
      <c r="F35" s="38" t="n">
        <f aca="false">G28-F36-F34</f>
        <v>958.440014</v>
      </c>
      <c r="N35" s="5" t="n">
        <v>0.96</v>
      </c>
    </row>
    <row r="36" customFormat="false" ht="12.75" hidden="false" customHeight="false" outlineLevel="0" collapsed="false">
      <c r="C36" s="0" t="s">
        <v>33</v>
      </c>
      <c r="E36" s="39" t="str">
        <f aca="false">C23&amp;"x"&amp;C30&amp;"x"&amp;C31</f>
        <v>7.6x14.2x0</v>
      </c>
      <c r="F36" s="38" t="n">
        <f aca="false">C23*C30*C31</f>
        <v>0</v>
      </c>
      <c r="K36" s="6" t="n">
        <v>2.7</v>
      </c>
      <c r="P36" s="5"/>
    </row>
    <row r="37" customFormat="false" ht="12.75" hidden="false" customHeight="false" outlineLevel="0" collapsed="false">
      <c r="A37" s="17" t="s">
        <v>34</v>
      </c>
      <c r="L37" s="0" t="s">
        <v>5</v>
      </c>
      <c r="O37" s="11" t="n">
        <f aca="false">N40</f>
        <v>2.76</v>
      </c>
    </row>
    <row r="38" customFormat="false" ht="12.75" hidden="false" customHeight="false" outlineLevel="0" collapsed="false">
      <c r="A38" s="17"/>
      <c r="B38" s="18" t="s">
        <v>35</v>
      </c>
      <c r="C38" s="40"/>
      <c r="J38" s="4"/>
      <c r="M38" s="2" t="n">
        <v>-1.6</v>
      </c>
      <c r="N38" s="41"/>
    </row>
    <row r="39" customFormat="false" ht="12.75" hidden="false" customHeight="false" outlineLevel="0" collapsed="false">
      <c r="B39" s="13" t="s">
        <v>18</v>
      </c>
      <c r="C39" s="19" t="n">
        <f aca="false">K36</f>
        <v>2.7</v>
      </c>
      <c r="D39" s="14" t="s">
        <v>19</v>
      </c>
      <c r="E39" s="20" t="s">
        <v>7</v>
      </c>
      <c r="F39" s="20" t="s">
        <v>20</v>
      </c>
      <c r="G39" s="21" t="str">
        <f aca="false">FIXED(C42,2)&amp;"+"&amp;FIXED(C43,2)</f>
        <v>2.70+2.76</v>
      </c>
      <c r="H39" s="22" t="n">
        <f aca="false">(C42+C43)/2</f>
        <v>2.73</v>
      </c>
      <c r="P39" s="42"/>
    </row>
    <row r="40" customFormat="false" ht="12.75" hidden="false" customHeight="false" outlineLevel="0" collapsed="false">
      <c r="B40" s="23" t="s">
        <v>21</v>
      </c>
      <c r="C40" s="24" t="n">
        <f aca="false">+C23</f>
        <v>7.6</v>
      </c>
      <c r="D40" s="25" t="s">
        <v>19</v>
      </c>
      <c r="E40" s="20"/>
      <c r="F40" s="20"/>
      <c r="G40" s="6" t="n">
        <v>2</v>
      </c>
      <c r="H40" s="22"/>
      <c r="L40" s="11" t="n">
        <f aca="false">K36</f>
        <v>2.7</v>
      </c>
      <c r="M40" s="11" t="n">
        <f aca="false">C40</f>
        <v>7.6</v>
      </c>
      <c r="N40" s="11" t="n">
        <v>2.76</v>
      </c>
    </row>
    <row r="41" customFormat="false" ht="12.75" hidden="false" customHeight="false" outlineLevel="0" collapsed="false">
      <c r="B41" s="23" t="s">
        <v>22</v>
      </c>
      <c r="C41" s="27" t="n">
        <f aca="false">C43</f>
        <v>2.76</v>
      </c>
      <c r="D41" s="25" t="s">
        <v>19</v>
      </c>
      <c r="N41" s="43" t="s">
        <v>5</v>
      </c>
    </row>
    <row r="42" customFormat="false" ht="12.75" hidden="false" customHeight="false" outlineLevel="0" collapsed="false">
      <c r="B42" s="23" t="s">
        <v>23</v>
      </c>
      <c r="C42" s="28" t="n">
        <f aca="false">C39</f>
        <v>2.7</v>
      </c>
      <c r="D42" s="25" t="s">
        <v>19</v>
      </c>
      <c r="E42" s="20" t="s">
        <v>10</v>
      </c>
      <c r="F42" s="20" t="s">
        <v>20</v>
      </c>
      <c r="G42" s="29" t="str">
        <f aca="false">FIXED(C45,2)&amp;"x"&amp;FIXED(C47,2)&amp;"+("&amp;FIXED(N50,2)&amp;"+"&amp;FIXED(C46,2)&amp;")/2)x"&amp;FIXED(C44,2)</f>
        <v>7.60x14.20+(19.72+19.60)/2)x13.06</v>
      </c>
      <c r="H42" s="30"/>
      <c r="I42" s="31" t="n">
        <f aca="false">(C45*C47+(N50+C46)/2*C44)/2</f>
        <v>182.3398</v>
      </c>
    </row>
    <row r="43" customFormat="false" ht="12.75" hidden="false" customHeight="false" outlineLevel="0" collapsed="false">
      <c r="B43" s="23" t="s">
        <v>24</v>
      </c>
      <c r="C43" s="28" t="n">
        <f aca="false">O37</f>
        <v>2.76</v>
      </c>
      <c r="D43" s="25" t="s">
        <v>19</v>
      </c>
      <c r="E43" s="20"/>
      <c r="F43" s="20"/>
      <c r="G43" s="7" t="n">
        <v>2</v>
      </c>
      <c r="I43" s="31"/>
    </row>
    <row r="44" customFormat="false" ht="12.75" hidden="false" customHeight="false" outlineLevel="0" collapsed="false">
      <c r="B44" s="23" t="s">
        <v>25</v>
      </c>
      <c r="C44" s="27" t="n">
        <f aca="false">C39+C40+C41</f>
        <v>13.06</v>
      </c>
      <c r="D44" s="25" t="s">
        <v>19</v>
      </c>
      <c r="M44" s="4" t="n">
        <f aca="false">C44</f>
        <v>13.06</v>
      </c>
    </row>
    <row r="45" customFormat="false" ht="12.75" hidden="false" customHeight="false" outlineLevel="0" collapsed="false">
      <c r="B45" s="23" t="s">
        <v>26</v>
      </c>
      <c r="C45" s="27" t="n">
        <f aca="false">C40</f>
        <v>7.6</v>
      </c>
      <c r="D45" s="25" t="s">
        <v>19</v>
      </c>
      <c r="E45" s="6" t="s">
        <v>13</v>
      </c>
      <c r="F45" s="6" t="s">
        <v>20</v>
      </c>
      <c r="G45" s="32" t="n">
        <f aca="false">H39*I42</f>
        <v>497.787654</v>
      </c>
    </row>
    <row r="46" customFormat="false" ht="12.75" hidden="false" customHeight="false" outlineLevel="0" collapsed="false">
      <c r="B46" s="23" t="s">
        <v>27</v>
      </c>
      <c r="C46" s="27" t="n">
        <f aca="false">C47+2*C39</f>
        <v>19.6</v>
      </c>
      <c r="D46" s="25" t="s">
        <v>19</v>
      </c>
      <c r="M46" s="26" t="n">
        <f aca="false">C40</f>
        <v>7.6</v>
      </c>
    </row>
    <row r="47" customFormat="false" ht="12.75" hidden="false" customHeight="false" outlineLevel="0" collapsed="false">
      <c r="B47" s="23" t="s">
        <v>28</v>
      </c>
      <c r="C47" s="24" t="n">
        <f aca="false">+C30</f>
        <v>14.2</v>
      </c>
      <c r="D47" s="25" t="s">
        <v>19</v>
      </c>
      <c r="L47" s="26" t="n">
        <f aca="false">C47</f>
        <v>14.2</v>
      </c>
      <c r="N47" s="26" t="n">
        <f aca="false">L47</f>
        <v>14.2</v>
      </c>
    </row>
    <row r="48" customFormat="false" ht="12.75" hidden="false" customHeight="false" outlineLevel="0" collapsed="false">
      <c r="B48" s="33" t="s">
        <v>29</v>
      </c>
      <c r="C48" s="34" t="n">
        <v>0</v>
      </c>
      <c r="D48" s="16" t="s">
        <v>19</v>
      </c>
    </row>
    <row r="49" customFormat="false" ht="12.75" hidden="false" customHeight="false" outlineLevel="0" collapsed="false">
      <c r="B49" s="35"/>
      <c r="C49" s="24"/>
      <c r="D49" s="35"/>
    </row>
    <row r="50" customFormat="false" ht="12.75" hidden="false" customHeight="false" outlineLevel="0" collapsed="false">
      <c r="B50" s="37" t="s">
        <v>30</v>
      </c>
      <c r="C50" s="24"/>
      <c r="D50" s="35"/>
      <c r="K50" s="26" t="n">
        <f aca="false">C46</f>
        <v>19.6</v>
      </c>
      <c r="N50" s="11" t="n">
        <f aca="false">C47+2*C41</f>
        <v>19.72</v>
      </c>
    </row>
    <row r="51" customFormat="false" ht="12.75" hidden="false" customHeight="false" outlineLevel="0" collapsed="false">
      <c r="B51" s="37"/>
      <c r="C51" s="28" t="s">
        <v>31</v>
      </c>
      <c r="D51" s="35"/>
      <c r="F51" s="44" t="n">
        <v>0</v>
      </c>
      <c r="M51" s="4"/>
    </row>
    <row r="52" customFormat="false" ht="12.75" hidden="false" customHeight="false" outlineLevel="0" collapsed="false">
      <c r="B52" s="35"/>
      <c r="C52" s="28" t="s">
        <v>32</v>
      </c>
      <c r="D52" s="35"/>
      <c r="F52" s="38" t="n">
        <f aca="false">G45-F53-F51</f>
        <v>497.787654</v>
      </c>
      <c r="L52" s="7"/>
    </row>
    <row r="53" customFormat="false" ht="12.75" hidden="false" customHeight="false" outlineLevel="0" collapsed="false">
      <c r="C53" s="0" t="s">
        <v>33</v>
      </c>
      <c r="E53" s="39" t="str">
        <f aca="false">C40&amp;"x"&amp;C47&amp;"x"&amp;C48</f>
        <v>7.6x14.2x0</v>
      </c>
      <c r="F53" s="38" t="n">
        <f aca="false">C40*C47*C48</f>
        <v>0</v>
      </c>
    </row>
    <row r="54" customFormat="false" ht="12.75" hidden="false" customHeight="false" outlineLevel="0" collapsed="false">
      <c r="A54" s="17" t="s">
        <v>36</v>
      </c>
      <c r="E54" s="39"/>
      <c r="F54" s="38"/>
    </row>
    <row r="55" customFormat="false" ht="12.75" hidden="false" customHeight="false" outlineLevel="0" collapsed="false">
      <c r="A55" s="17"/>
      <c r="B55" s="18" t="s">
        <v>17</v>
      </c>
      <c r="K55" s="2" t="n">
        <v>1.52</v>
      </c>
    </row>
    <row r="56" customFormat="false" ht="12.75" hidden="false" customHeight="false" outlineLevel="0" collapsed="false">
      <c r="B56" s="13" t="s">
        <v>18</v>
      </c>
      <c r="C56" s="19" t="n">
        <f aca="false">K64</f>
        <v>6.58</v>
      </c>
      <c r="D56" s="14" t="s">
        <v>19</v>
      </c>
      <c r="E56" s="20" t="s">
        <v>7</v>
      </c>
      <c r="F56" s="20" t="s">
        <v>20</v>
      </c>
      <c r="G56" s="21" t="str">
        <f aca="false">FIXED(C59,2)&amp;"+"&amp;FIXED(C60,2)</f>
        <v>6.58+1.43</v>
      </c>
      <c r="H56" s="22" t="n">
        <f aca="false">(C59+C60)/2</f>
        <v>4.005</v>
      </c>
    </row>
    <row r="57" customFormat="false" ht="12.75" hidden="false" customHeight="false" outlineLevel="0" collapsed="false">
      <c r="B57" s="23" t="s">
        <v>21</v>
      </c>
      <c r="C57" s="24" t="n">
        <f aca="false">H246+2*1.1</f>
        <v>7.2</v>
      </c>
      <c r="D57" s="25" t="s">
        <v>19</v>
      </c>
      <c r="E57" s="20"/>
      <c r="F57" s="20"/>
      <c r="G57" s="6" t="n">
        <v>2</v>
      </c>
      <c r="H57" s="22"/>
    </row>
    <row r="58" customFormat="false" ht="12.75" hidden="false" customHeight="false" outlineLevel="0" collapsed="false">
      <c r="B58" s="23" t="s">
        <v>22</v>
      </c>
      <c r="C58" s="27" t="n">
        <f aca="false">M64</f>
        <v>1.43</v>
      </c>
      <c r="D58" s="25" t="s">
        <v>19</v>
      </c>
    </row>
    <row r="59" customFormat="false" ht="12.75" hidden="false" customHeight="false" outlineLevel="0" collapsed="false">
      <c r="B59" s="23" t="s">
        <v>23</v>
      </c>
      <c r="C59" s="28" t="n">
        <f aca="false">J60</f>
        <v>6.58</v>
      </c>
      <c r="D59" s="25" t="s">
        <v>19</v>
      </c>
      <c r="E59" s="20" t="s">
        <v>10</v>
      </c>
      <c r="F59" s="20" t="s">
        <v>20</v>
      </c>
      <c r="G59" s="29" t="str">
        <f aca="false">FIXED(C62,2)&amp;"x"&amp;FIXED(C64,2)&amp;"+("&amp;FIXED(N57,2)&amp;"+"&amp;FIXED(C63,2)&amp;")/2x"&amp;FIXED(C61,2)</f>
        <v>7.20x11.20+(0.00+24.36)/2x15.21</v>
      </c>
      <c r="H59" s="30"/>
      <c r="I59" s="31" t="n">
        <f aca="false">(C62*C64+(N57+C63)/2*C61)/2</f>
        <v>132.9489</v>
      </c>
      <c r="N59" s="2" t="n">
        <v>1.4</v>
      </c>
    </row>
    <row r="60" customFormat="false" ht="12.75" hidden="false" customHeight="false" outlineLevel="0" collapsed="false">
      <c r="B60" s="23" t="s">
        <v>24</v>
      </c>
      <c r="C60" s="28" t="n">
        <f aca="false">N62</f>
        <v>1.43</v>
      </c>
      <c r="D60" s="25" t="s">
        <v>19</v>
      </c>
      <c r="E60" s="20"/>
      <c r="F60" s="20"/>
      <c r="G60" s="7" t="n">
        <v>2</v>
      </c>
      <c r="I60" s="31"/>
      <c r="J60" s="7" t="n">
        <v>6.58</v>
      </c>
      <c r="K60" s="6" t="s">
        <v>5</v>
      </c>
    </row>
    <row r="61" customFormat="false" ht="12.75" hidden="false" customHeight="false" outlineLevel="0" collapsed="false">
      <c r="B61" s="23" t="s">
        <v>25</v>
      </c>
      <c r="C61" s="27" t="n">
        <f aca="false">C56+C57+C58</f>
        <v>15.21</v>
      </c>
      <c r="D61" s="25" t="s">
        <v>19</v>
      </c>
      <c r="M61" s="7" t="s">
        <v>5</v>
      </c>
    </row>
    <row r="62" customFormat="false" ht="12.75" hidden="false" customHeight="false" outlineLevel="0" collapsed="false">
      <c r="B62" s="23" t="s">
        <v>26</v>
      </c>
      <c r="C62" s="27" t="n">
        <f aca="false">C57</f>
        <v>7.2</v>
      </c>
      <c r="D62" s="25" t="s">
        <v>19</v>
      </c>
      <c r="E62" s="6" t="s">
        <v>13</v>
      </c>
      <c r="F62" s="6" t="s">
        <v>20</v>
      </c>
      <c r="G62" s="32" t="n">
        <f aca="false">H56*I59</f>
        <v>532.4603445</v>
      </c>
      <c r="L62" s="10" t="n">
        <v>-1.6</v>
      </c>
      <c r="N62" s="6" t="n">
        <v>1.43</v>
      </c>
    </row>
    <row r="63" customFormat="false" ht="12.75" hidden="false" customHeight="false" outlineLevel="0" collapsed="false">
      <c r="B63" s="23" t="s">
        <v>27</v>
      </c>
      <c r="C63" s="27" t="n">
        <f aca="false">C64+2*C56</f>
        <v>24.36</v>
      </c>
      <c r="D63" s="25" t="s">
        <v>19</v>
      </c>
    </row>
    <row r="64" customFormat="false" ht="12.75" hidden="false" customHeight="false" outlineLevel="0" collapsed="false">
      <c r="B64" s="23" t="s">
        <v>28</v>
      </c>
      <c r="C64" s="24" t="n">
        <f aca="false">2*1.1+D245</f>
        <v>11.2</v>
      </c>
      <c r="D64" s="25" t="s">
        <v>19</v>
      </c>
      <c r="K64" s="11" t="n">
        <f aca="false">J60</f>
        <v>6.58</v>
      </c>
      <c r="L64" s="11" t="n">
        <f aca="false">C57</f>
        <v>7.2</v>
      </c>
      <c r="M64" s="4" t="n">
        <f aca="false">N62</f>
        <v>1.43</v>
      </c>
    </row>
    <row r="65" customFormat="false" ht="12.75" hidden="false" customHeight="false" outlineLevel="0" collapsed="false">
      <c r="B65" s="33" t="s">
        <v>29</v>
      </c>
      <c r="C65" s="34" t="n">
        <v>0</v>
      </c>
      <c r="D65" s="16" t="s">
        <v>19</v>
      </c>
    </row>
    <row r="66" customFormat="false" ht="12.75" hidden="false" customHeight="false" outlineLevel="0" collapsed="false">
      <c r="B66" s="35"/>
      <c r="C66" s="24"/>
      <c r="D66" s="35"/>
    </row>
    <row r="67" customFormat="false" ht="12.75" hidden="false" customHeight="false" outlineLevel="0" collapsed="false">
      <c r="B67" s="37" t="s">
        <v>30</v>
      </c>
      <c r="C67" s="24"/>
      <c r="D67" s="35"/>
    </row>
    <row r="68" customFormat="false" ht="12.75" hidden="false" customHeight="false" outlineLevel="0" collapsed="false">
      <c r="B68" s="37"/>
      <c r="C68" s="28" t="s">
        <v>31</v>
      </c>
      <c r="D68" s="35"/>
      <c r="F68" s="38" t="n">
        <v>0</v>
      </c>
      <c r="L68" s="4" t="n">
        <f aca="false">L70+K64+M64</f>
        <v>15.21</v>
      </c>
    </row>
    <row r="69" customFormat="false" ht="12.75" hidden="false" customHeight="false" outlineLevel="0" collapsed="false">
      <c r="B69" s="35"/>
      <c r="C69" s="28" t="s">
        <v>32</v>
      </c>
      <c r="D69" s="35"/>
      <c r="F69" s="38" t="n">
        <f aca="false">G62-F70-F68</f>
        <v>532.4603445</v>
      </c>
    </row>
    <row r="70" customFormat="false" ht="12.75" hidden="false" customHeight="false" outlineLevel="0" collapsed="false">
      <c r="C70" s="0" t="s">
        <v>33</v>
      </c>
      <c r="E70" s="39" t="str">
        <f aca="false">C57&amp;"x"&amp;C64&amp;"x"&amp;C65</f>
        <v>7.2x11.2x0</v>
      </c>
      <c r="F70" s="38" t="n">
        <f aca="false">C57*C64*C65</f>
        <v>0</v>
      </c>
      <c r="L70" s="4" t="n">
        <f aca="false">L64</f>
        <v>7.2</v>
      </c>
    </row>
    <row r="71" customFormat="false" ht="12.75" hidden="false" customHeight="false" outlineLevel="0" collapsed="false">
      <c r="E71" s="39"/>
      <c r="F71" s="38"/>
      <c r="K71" s="7"/>
    </row>
    <row r="72" customFormat="false" ht="12.75" hidden="false" customHeight="false" outlineLevel="0" collapsed="false">
      <c r="E72" s="39"/>
      <c r="F72" s="38"/>
    </row>
    <row r="73" customFormat="false" ht="12.75" hidden="false" customHeight="false" outlineLevel="0" collapsed="false">
      <c r="E73" s="39"/>
      <c r="F73" s="38"/>
    </row>
    <row r="74" customFormat="false" ht="12.75" hidden="false" customHeight="false" outlineLevel="0" collapsed="false">
      <c r="E74" s="39"/>
      <c r="F74" s="38"/>
    </row>
    <row r="75" customFormat="false" ht="12.75" hidden="false" customHeight="false" outlineLevel="0" collapsed="false">
      <c r="E75" s="39"/>
      <c r="F75" s="38"/>
      <c r="J75" s="11" t="n">
        <f aca="false">K75+K64*2</f>
        <v>24.36</v>
      </c>
      <c r="K75" s="11" t="n">
        <f aca="false">C64</f>
        <v>11.2</v>
      </c>
      <c r="M75" s="26" t="n">
        <f aca="false">K75</f>
        <v>11.2</v>
      </c>
      <c r="N75" s="11" t="n">
        <f aca="false">M75+2*M64</f>
        <v>14.06</v>
      </c>
    </row>
    <row r="76" customFormat="false" ht="12.75" hidden="false" customHeight="false" outlineLevel="0" collapsed="false">
      <c r="E76" s="39"/>
      <c r="F76" s="38"/>
    </row>
    <row r="77" customFormat="false" ht="12.75" hidden="false" customHeight="false" outlineLevel="0" collapsed="false">
      <c r="E77" s="39"/>
      <c r="F77" s="38"/>
    </row>
    <row r="78" customFormat="false" ht="12.75" hidden="false" customHeight="false" outlineLevel="0" collapsed="false">
      <c r="E78" s="39"/>
      <c r="F78" s="38"/>
    </row>
    <row r="79" customFormat="false" ht="12.75" hidden="false" customHeight="false" outlineLevel="0" collapsed="false">
      <c r="E79" s="39"/>
      <c r="F79" s="38"/>
      <c r="K79" s="7"/>
      <c r="L79" s="7"/>
    </row>
    <row r="80" customFormat="false" ht="12.75" hidden="false" customHeight="false" outlineLevel="0" collapsed="false">
      <c r="E80" s="39"/>
      <c r="F80" s="38"/>
    </row>
    <row r="81" customFormat="false" ht="12.75" hidden="false" customHeight="false" outlineLevel="0" collapsed="false">
      <c r="A81" s="17" t="s">
        <v>37</v>
      </c>
      <c r="E81" s="39"/>
      <c r="F81" s="38"/>
    </row>
    <row r="82" customFormat="false" ht="12.75" hidden="false" customHeight="false" outlineLevel="0" collapsed="false">
      <c r="A82" s="17"/>
      <c r="B82" s="18" t="s">
        <v>17</v>
      </c>
      <c r="K82" s="7"/>
    </row>
    <row r="83" customFormat="false" ht="12.75" hidden="false" customHeight="false" outlineLevel="0" collapsed="false">
      <c r="B83" s="13" t="s">
        <v>18</v>
      </c>
      <c r="C83" s="19" t="n">
        <f aca="false">+L92</f>
        <v>1.16</v>
      </c>
      <c r="D83" s="14" t="s">
        <v>19</v>
      </c>
      <c r="E83" s="20" t="s">
        <v>7</v>
      </c>
      <c r="F83" s="20" t="s">
        <v>20</v>
      </c>
      <c r="G83" s="21" t="str">
        <f aca="false">FIXED(C86,2)&amp;"+"&amp;FIXED(C87,2)</f>
        <v>1.16+6.15</v>
      </c>
      <c r="H83" s="22" t="n">
        <f aca="false">(C86+C87)/2</f>
        <v>3.655</v>
      </c>
      <c r="M83" s="2"/>
    </row>
    <row r="84" customFormat="false" ht="12.75" hidden="false" customHeight="false" outlineLevel="0" collapsed="false">
      <c r="B84" s="23" t="s">
        <v>21</v>
      </c>
      <c r="C84" s="24" t="n">
        <f aca="false">C57</f>
        <v>7.2</v>
      </c>
      <c r="D84" s="25" t="s">
        <v>19</v>
      </c>
      <c r="E84" s="20"/>
      <c r="F84" s="20"/>
      <c r="G84" s="6" t="n">
        <v>2</v>
      </c>
      <c r="H84" s="22"/>
      <c r="K84" s="36" t="n">
        <v>1.4</v>
      </c>
    </row>
    <row r="85" customFormat="false" ht="12.75" hidden="false" customHeight="false" outlineLevel="0" collapsed="false">
      <c r="B85" s="23" t="s">
        <v>22</v>
      </c>
      <c r="C85" s="27" t="n">
        <f aca="false">+N92</f>
        <v>6.15</v>
      </c>
      <c r="D85" s="25" t="s">
        <v>19</v>
      </c>
    </row>
    <row r="86" customFormat="false" ht="12.75" hidden="false" customHeight="false" outlineLevel="0" collapsed="false">
      <c r="B86" s="23" t="s">
        <v>23</v>
      </c>
      <c r="C86" s="28" t="n">
        <f aca="false">K88</f>
        <v>1.16</v>
      </c>
      <c r="D86" s="25" t="s">
        <v>19</v>
      </c>
      <c r="E86" s="20" t="s">
        <v>10</v>
      </c>
      <c r="F86" s="20" t="s">
        <v>20</v>
      </c>
      <c r="G86" s="29" t="str">
        <f aca="false">FIXED(C89,2)&amp;"x"&amp;FIXED(C91,2)&amp;"+("&amp;FIXED(N84,2)&amp;"+"&amp;FIXED(C90,2)&amp;")/2)x"&amp;FIXED(C88,2)</f>
        <v>7.20x11.20+(0.00+13.52)/2)x14.51</v>
      </c>
      <c r="H86" s="30"/>
      <c r="I86" s="31" t="n">
        <f aca="false">(C89*C91+(N84+C90)/2*C88)/2</f>
        <v>89.3638</v>
      </c>
    </row>
    <row r="87" customFormat="false" ht="12.75" hidden="false" customHeight="false" outlineLevel="0" collapsed="false">
      <c r="B87" s="23" t="s">
        <v>24</v>
      </c>
      <c r="C87" s="28" t="n">
        <f aca="false">O90</f>
        <v>6.15</v>
      </c>
      <c r="D87" s="25" t="s">
        <v>19</v>
      </c>
      <c r="E87" s="20"/>
      <c r="F87" s="20"/>
      <c r="G87" s="7" t="n">
        <v>2</v>
      </c>
      <c r="I87" s="31"/>
      <c r="N87" s="5" t="n">
        <v>1.42</v>
      </c>
    </row>
    <row r="88" customFormat="false" ht="12.75" hidden="false" customHeight="false" outlineLevel="0" collapsed="false">
      <c r="B88" s="23" t="s">
        <v>25</v>
      </c>
      <c r="C88" s="27" t="n">
        <f aca="false">C83+C84+C85</f>
        <v>14.51</v>
      </c>
      <c r="D88" s="25" t="s">
        <v>19</v>
      </c>
      <c r="K88" s="6" t="n">
        <v>1.16</v>
      </c>
    </row>
    <row r="89" customFormat="false" ht="12.75" hidden="false" customHeight="false" outlineLevel="0" collapsed="false">
      <c r="B89" s="23" t="s">
        <v>26</v>
      </c>
      <c r="C89" s="27" t="n">
        <f aca="false">C84</f>
        <v>7.2</v>
      </c>
      <c r="D89" s="25" t="s">
        <v>19</v>
      </c>
      <c r="E89" s="6" t="s">
        <v>13</v>
      </c>
      <c r="F89" s="6" t="s">
        <v>20</v>
      </c>
      <c r="G89" s="32" t="n">
        <f aca="false">H83*I86</f>
        <v>326.624689</v>
      </c>
      <c r="L89" s="45" t="n">
        <v>0</v>
      </c>
    </row>
    <row r="90" customFormat="false" ht="12.75" hidden="false" customHeight="false" outlineLevel="0" collapsed="false">
      <c r="B90" s="23" t="s">
        <v>27</v>
      </c>
      <c r="C90" s="27" t="n">
        <f aca="false">C91+2*C83</f>
        <v>13.52</v>
      </c>
      <c r="D90" s="25" t="s">
        <v>19</v>
      </c>
      <c r="J90" s="4"/>
      <c r="M90" s="2" t="n">
        <v>-3.6</v>
      </c>
      <c r="N90" s="45" t="n">
        <v>0</v>
      </c>
      <c r="O90" s="42" t="n">
        <v>6.15</v>
      </c>
    </row>
    <row r="91" customFormat="false" ht="12.75" hidden="false" customHeight="false" outlineLevel="0" collapsed="false">
      <c r="B91" s="23" t="s">
        <v>28</v>
      </c>
      <c r="C91" s="24" t="n">
        <f aca="false">C64</f>
        <v>11.2</v>
      </c>
      <c r="D91" s="25" t="s">
        <v>19</v>
      </c>
    </row>
    <row r="92" customFormat="false" ht="12.75" hidden="false" customHeight="false" outlineLevel="0" collapsed="false">
      <c r="B92" s="33" t="s">
        <v>38</v>
      </c>
      <c r="C92" s="34" t="n">
        <v>0</v>
      </c>
      <c r="D92" s="16" t="s">
        <v>19</v>
      </c>
      <c r="L92" s="11" t="n">
        <f aca="false">K88</f>
        <v>1.16</v>
      </c>
      <c r="M92" s="11" t="n">
        <f aca="false">C84</f>
        <v>7.2</v>
      </c>
      <c r="N92" s="11" t="n">
        <f aca="false">O90</f>
        <v>6.15</v>
      </c>
    </row>
    <row r="93" customFormat="false" ht="12.75" hidden="false" customHeight="false" outlineLevel="0" collapsed="false">
      <c r="B93" s="35"/>
      <c r="C93" s="24"/>
      <c r="D93" s="35"/>
      <c r="N93" s="43"/>
    </row>
    <row r="94" customFormat="false" ht="12.75" hidden="false" customHeight="false" outlineLevel="0" collapsed="false">
      <c r="B94" s="37" t="s">
        <v>30</v>
      </c>
      <c r="C94" s="24"/>
      <c r="D94" s="35"/>
      <c r="M94" s="11" t="n">
        <f aca="false">M92+L92+N92</f>
        <v>14.51</v>
      </c>
    </row>
    <row r="95" customFormat="false" ht="12.75" hidden="false" customHeight="false" outlineLevel="0" collapsed="false">
      <c r="B95" s="37"/>
      <c r="C95" s="28" t="s">
        <v>31</v>
      </c>
      <c r="D95" s="35"/>
      <c r="F95" s="38" t="n">
        <v>0</v>
      </c>
    </row>
    <row r="96" customFormat="false" ht="12.75" hidden="false" customHeight="false" outlineLevel="0" collapsed="false">
      <c r="B96" s="35"/>
      <c r="C96" s="28" t="s">
        <v>32</v>
      </c>
      <c r="D96" s="35"/>
      <c r="F96" s="38" t="n">
        <f aca="false">G89-F97-F95</f>
        <v>326.624689</v>
      </c>
      <c r="M96" s="4"/>
    </row>
    <row r="97" customFormat="false" ht="12.75" hidden="false" customHeight="false" outlineLevel="0" collapsed="false">
      <c r="C97" s="0" t="s">
        <v>33</v>
      </c>
      <c r="E97" s="39" t="str">
        <f aca="false">C84&amp;"x"&amp;C91&amp;"x"&amp;C92</f>
        <v>7.2x11.2x0</v>
      </c>
      <c r="F97" s="38" t="n">
        <f aca="false">C84*C91*C92</f>
        <v>0</v>
      </c>
      <c r="M97" s="11" t="n">
        <f aca="false">+C84</f>
        <v>7.2</v>
      </c>
    </row>
    <row r="98" customFormat="false" ht="12.75" hidden="false" customHeight="false" outlineLevel="0" collapsed="false">
      <c r="E98" s="39"/>
      <c r="F98" s="38"/>
    </row>
    <row r="99" customFormat="false" ht="12.75" hidden="false" customHeight="false" outlineLevel="0" collapsed="false">
      <c r="E99" s="39"/>
      <c r="F99" s="38"/>
    </row>
    <row r="100" customFormat="false" ht="12.75" hidden="false" customHeight="false" outlineLevel="0" collapsed="false">
      <c r="E100" s="39"/>
      <c r="F100" s="38"/>
      <c r="N100" s="0" t="n">
        <f aca="false">+N101+N92*2</f>
        <v>23.5</v>
      </c>
    </row>
    <row r="101" customFormat="false" ht="12.75" hidden="false" customHeight="false" outlineLevel="0" collapsed="false">
      <c r="E101" s="39"/>
      <c r="F101" s="38"/>
      <c r="K101" s="0" t="n">
        <f aca="false">+L101+2*L92</f>
        <v>13.52</v>
      </c>
      <c r="L101" s="41" t="n">
        <f aca="false">+C91</f>
        <v>11.2</v>
      </c>
      <c r="N101" s="26" t="n">
        <f aca="false">+L101</f>
        <v>11.2</v>
      </c>
    </row>
    <row r="102" customFormat="false" ht="12.75" hidden="false" customHeight="false" outlineLevel="0" collapsed="false">
      <c r="E102" s="39"/>
      <c r="F102" s="38"/>
    </row>
    <row r="103" customFormat="false" ht="12.75" hidden="false" customHeight="false" outlineLevel="0" collapsed="false">
      <c r="E103" s="39"/>
      <c r="F103" s="38"/>
      <c r="M103" s="41" t="n">
        <f aca="false">+M97</f>
        <v>7.2</v>
      </c>
    </row>
    <row r="104" customFormat="false" ht="12.75" hidden="false" customHeight="false" outlineLevel="0" collapsed="false">
      <c r="D104" s="46"/>
      <c r="M104" s="4"/>
    </row>
    <row r="105" customFormat="false" ht="12.75" hidden="false" customHeight="false" outlineLevel="0" collapsed="false">
      <c r="L105" s="7"/>
      <c r="P105" s="47"/>
    </row>
    <row r="106" customFormat="false" ht="15.75" hidden="false" customHeight="false" outlineLevel="0" collapsed="false">
      <c r="A106" s="48" t="s">
        <v>39</v>
      </c>
    </row>
    <row r="108" customFormat="false" ht="12.75" hidden="false" customHeight="false" outlineLevel="0" collapsed="false">
      <c r="A108" s="0" t="s">
        <v>40</v>
      </c>
    </row>
    <row r="110" customFormat="false" ht="12.75" hidden="false" customHeight="false" outlineLevel="0" collapsed="false">
      <c r="B110" s="49" t="n">
        <v>6</v>
      </c>
    </row>
    <row r="111" customFormat="false" ht="12.75" hidden="false" customHeight="false" outlineLevel="0" collapsed="false">
      <c r="C111" s="50"/>
    </row>
    <row r="112" customFormat="false" ht="12.75" hidden="false" customHeight="false" outlineLevel="0" collapsed="false">
      <c r="C112" s="51" t="n">
        <v>0.4</v>
      </c>
    </row>
    <row r="113" customFormat="false" ht="12.75" hidden="false" customHeight="false" outlineLevel="0" collapsed="false">
      <c r="B113" s="52" t="n">
        <v>2</v>
      </c>
      <c r="C113" s="53"/>
      <c r="E113" s="42" t="n">
        <f aca="false">+E123-E116-E128-A129-E122</f>
        <v>0.308999999999999</v>
      </c>
    </row>
    <row r="114" customFormat="false" ht="12.75" hidden="false" customHeight="false" outlineLevel="0" collapsed="false">
      <c r="A114" s="53"/>
      <c r="C114" s="54" t="n">
        <v>0.6</v>
      </c>
    </row>
    <row r="115" customFormat="false" ht="12.75" hidden="false" customHeight="false" outlineLevel="0" collapsed="false">
      <c r="A115" s="55" t="n">
        <v>1.5</v>
      </c>
      <c r="B115" s="37"/>
      <c r="C115" s="56" t="n">
        <v>0.3</v>
      </c>
      <c r="D115" s="37"/>
      <c r="E115" s="37"/>
      <c r="F115" s="37"/>
      <c r="G115" s="37"/>
      <c r="H115" s="37"/>
      <c r="I115" s="37"/>
      <c r="J115" s="37"/>
      <c r="L115" s="7"/>
      <c r="P115" s="47"/>
    </row>
    <row r="116" customFormat="false" ht="12.75" hidden="false" customHeight="false" outlineLevel="0" collapsed="false">
      <c r="A116" s="57"/>
      <c r="B116" s="37"/>
      <c r="C116" s="56" t="n">
        <v>0.3</v>
      </c>
      <c r="D116" s="58" t="n">
        <f aca="false">E116-C114</f>
        <v>1.224</v>
      </c>
      <c r="E116" s="59" t="n">
        <v>1.824</v>
      </c>
      <c r="F116" s="37"/>
      <c r="G116" s="60" t="n">
        <f aca="false">D116+E118-D119</f>
        <v>1.224</v>
      </c>
      <c r="H116" s="37"/>
      <c r="I116" s="37"/>
      <c r="J116" s="37"/>
      <c r="K116" s="61"/>
      <c r="L116" s="61"/>
      <c r="M116" s="62"/>
      <c r="N116" s="63"/>
      <c r="O116" s="64"/>
      <c r="P116" s="64"/>
    </row>
    <row r="117" customFormat="false" ht="12.75" hidden="false" customHeight="false" outlineLevel="0" collapsed="false">
      <c r="A117" s="57"/>
      <c r="B117" s="37"/>
      <c r="C117" s="65" t="n">
        <v>0.3</v>
      </c>
      <c r="D117" s="37"/>
      <c r="E117" s="37"/>
      <c r="F117" s="37"/>
      <c r="G117" s="37"/>
      <c r="H117" s="37"/>
      <c r="I117" s="37"/>
      <c r="J117" s="37"/>
      <c r="K117" s="61"/>
      <c r="L117" s="61"/>
      <c r="M117" s="66"/>
      <c r="N117" s="62"/>
      <c r="O117" s="67"/>
      <c r="P117" s="47"/>
    </row>
    <row r="118" customFormat="false" ht="12.75" hidden="false" customHeight="false" outlineLevel="0" collapsed="false">
      <c r="A118" s="53"/>
      <c r="B118" s="37"/>
      <c r="C118" s="51"/>
      <c r="D118" s="57"/>
      <c r="E118" s="68"/>
      <c r="F118" s="37"/>
      <c r="G118" s="37"/>
      <c r="H118" s="69" t="n">
        <v>2</v>
      </c>
      <c r="I118" s="37"/>
      <c r="J118" s="70" t="n">
        <f aca="false">+H118</f>
        <v>2</v>
      </c>
      <c r="K118" s="61"/>
      <c r="L118" s="61"/>
      <c r="M118" s="66"/>
      <c r="N118" s="62"/>
      <c r="O118" s="67"/>
      <c r="P118" s="47"/>
    </row>
    <row r="119" customFormat="false" ht="12.75" hidden="false" customHeight="false" outlineLevel="0" collapsed="false">
      <c r="A119" s="57"/>
      <c r="B119" s="37"/>
      <c r="D119" s="71"/>
      <c r="E119" s="72"/>
      <c r="F119" s="37"/>
      <c r="G119" s="37"/>
      <c r="H119" s="37"/>
      <c r="I119" s="37"/>
      <c r="J119" s="37"/>
      <c r="K119" s="61"/>
      <c r="L119" s="61"/>
      <c r="M119" s="66"/>
      <c r="N119" s="62"/>
      <c r="O119" s="67"/>
      <c r="P119" s="47"/>
    </row>
    <row r="120" customFormat="false" ht="12.75" hidden="false" customHeight="false" outlineLevel="0" collapsed="false">
      <c r="A120" s="57"/>
      <c r="B120" s="37"/>
      <c r="C120" s="73" t="n">
        <v>0</v>
      </c>
      <c r="D120" s="74"/>
      <c r="E120" s="57"/>
      <c r="F120" s="37"/>
      <c r="G120" s="37"/>
      <c r="H120" s="37"/>
      <c r="I120" s="37"/>
      <c r="J120" s="37"/>
      <c r="K120" s="61"/>
      <c r="L120" s="61"/>
      <c r="M120" s="62"/>
      <c r="N120" s="63"/>
      <c r="O120" s="64"/>
      <c r="P120" s="64"/>
    </row>
    <row r="121" customFormat="false" ht="12.75" hidden="false" customHeight="false" outlineLevel="0" collapsed="false">
      <c r="A121" s="55" t="n">
        <v>3.5</v>
      </c>
      <c r="B121" s="37"/>
      <c r="C121" s="65" t="n">
        <f aca="false">+C120</f>
        <v>0</v>
      </c>
      <c r="D121" s="57"/>
      <c r="E121" s="57"/>
      <c r="F121" s="37"/>
      <c r="G121" s="37"/>
      <c r="H121" s="37"/>
      <c r="I121" s="37"/>
      <c r="J121" s="37"/>
      <c r="K121" s="75"/>
      <c r="L121" s="75"/>
      <c r="M121" s="66"/>
      <c r="N121" s="62"/>
      <c r="O121" s="67"/>
      <c r="P121" s="47"/>
    </row>
    <row r="122" customFormat="false" ht="12.75" hidden="false" customHeight="false" outlineLevel="0" collapsed="false">
      <c r="A122" s="57"/>
      <c r="B122" s="37"/>
      <c r="C122" s="76"/>
      <c r="D122" s="54"/>
      <c r="E122" s="55" t="n">
        <v>5</v>
      </c>
      <c r="F122" s="77"/>
      <c r="G122" s="77"/>
      <c r="H122" s="78"/>
      <c r="I122" s="79"/>
      <c r="L122" s="61"/>
      <c r="M122" s="62"/>
      <c r="N122" s="63"/>
      <c r="O122" s="64"/>
      <c r="P122" s="64"/>
    </row>
    <row r="123" customFormat="false" ht="12.75" hidden="false" customHeight="false" outlineLevel="0" collapsed="false">
      <c r="A123" s="57"/>
      <c r="B123" s="37"/>
      <c r="C123" s="37"/>
      <c r="D123" s="57"/>
      <c r="E123" s="80" t="n">
        <v>8.633</v>
      </c>
      <c r="F123" s="37"/>
      <c r="G123" s="37"/>
      <c r="H123" s="37"/>
      <c r="I123" s="37"/>
      <c r="J123" s="37"/>
      <c r="K123" s="61"/>
      <c r="L123" s="61"/>
      <c r="M123" s="66"/>
      <c r="N123" s="62"/>
      <c r="O123" s="67"/>
      <c r="P123" s="67"/>
    </row>
    <row r="124" customFormat="false" ht="12.75" hidden="false" customHeight="false" outlineLevel="0" collapsed="false">
      <c r="A124" s="57"/>
      <c r="B124" s="79" t="n">
        <f aca="false">+A121</f>
        <v>3.5</v>
      </c>
      <c r="C124" s="81" t="n">
        <v>0.3</v>
      </c>
      <c r="D124" s="59"/>
      <c r="E124" s="81"/>
      <c r="F124" s="82"/>
      <c r="G124" s="37"/>
      <c r="H124" s="37"/>
      <c r="I124" s="37"/>
      <c r="J124" s="37"/>
      <c r="K124" s="75"/>
      <c r="L124" s="75"/>
      <c r="M124" s="62"/>
      <c r="N124" s="63"/>
      <c r="O124" s="64"/>
      <c r="P124" s="64"/>
    </row>
    <row r="125" customFormat="false" ht="12.75" hidden="false" customHeight="false" outlineLevel="0" collapsed="false">
      <c r="A125" s="55" t="n">
        <v>2.133</v>
      </c>
      <c r="B125" s="37"/>
      <c r="C125" s="37"/>
      <c r="D125" s="57"/>
      <c r="E125" s="57"/>
      <c r="F125" s="83" t="n">
        <f aca="false">+K125</f>
        <v>0.5</v>
      </c>
      <c r="G125" s="84" t="n">
        <f aca="false">+J125</f>
        <v>0.35</v>
      </c>
      <c r="H125" s="83" t="n">
        <v>10.3</v>
      </c>
      <c r="I125" s="37"/>
      <c r="J125" s="49" t="n">
        <v>0.35</v>
      </c>
      <c r="K125" s="85" t="n">
        <v>0.5</v>
      </c>
      <c r="L125" s="61"/>
      <c r="M125" s="66"/>
      <c r="N125" s="62"/>
      <c r="O125" s="67"/>
      <c r="P125" s="67"/>
    </row>
    <row r="126" customFormat="false" ht="12.75" hidden="false" customHeight="false" outlineLevel="0" collapsed="false">
      <c r="A126" s="57"/>
      <c r="B126" s="37"/>
      <c r="C126" s="37"/>
      <c r="D126" s="37"/>
      <c r="E126" s="86"/>
      <c r="F126" s="37"/>
      <c r="G126" s="37"/>
      <c r="H126" s="37"/>
      <c r="I126" s="37"/>
      <c r="J126" s="37"/>
      <c r="K126" s="61"/>
      <c r="L126" s="61"/>
      <c r="M126" s="87"/>
      <c r="N126" s="88"/>
      <c r="O126" s="89"/>
      <c r="P126" s="89"/>
    </row>
    <row r="127" customFormat="false" ht="12.75" hidden="false" customHeight="false" outlineLevel="0" collapsed="false">
      <c r="A127" s="57"/>
      <c r="B127" s="37"/>
      <c r="C127" s="37"/>
      <c r="D127" s="37"/>
      <c r="E127" s="37"/>
      <c r="F127" s="37"/>
      <c r="G127" s="37"/>
      <c r="H127" s="37"/>
      <c r="I127" s="37"/>
      <c r="J127" s="37"/>
      <c r="K127" s="61"/>
      <c r="L127" s="61"/>
      <c r="M127" s="61"/>
      <c r="N127" s="87"/>
      <c r="O127" s="90"/>
      <c r="P127" s="90"/>
    </row>
    <row r="128" customFormat="false" ht="12.75" hidden="false" customHeight="false" outlineLevel="0" collapsed="false">
      <c r="A128" s="57"/>
      <c r="B128" s="77"/>
      <c r="C128" s="78" t="n">
        <f aca="false">+C131-C129-D129</f>
        <v>1.3</v>
      </c>
      <c r="D128" s="82"/>
      <c r="E128" s="55" t="n">
        <v>0</v>
      </c>
      <c r="F128" s="37"/>
      <c r="G128" s="37"/>
      <c r="H128" s="37"/>
      <c r="I128" s="37"/>
      <c r="J128" s="37"/>
      <c r="K128" s="61"/>
      <c r="L128" s="61"/>
      <c r="M128" s="61"/>
      <c r="N128" s="87"/>
      <c r="O128" s="90"/>
      <c r="P128" s="90"/>
    </row>
    <row r="129" customFormat="false" ht="12.75" hidden="false" customHeight="false" outlineLevel="0" collapsed="false">
      <c r="A129" s="55" t="n">
        <v>1.5</v>
      </c>
      <c r="B129" s="57"/>
      <c r="C129" s="91" t="n">
        <v>2.1</v>
      </c>
      <c r="D129" s="91" t="n">
        <v>2</v>
      </c>
      <c r="E129" s="92"/>
      <c r="F129" s="37"/>
      <c r="G129" s="86"/>
      <c r="H129" s="37"/>
      <c r="I129" s="37"/>
      <c r="J129" s="37"/>
      <c r="K129" s="61"/>
      <c r="L129" s="61"/>
      <c r="M129" s="87"/>
      <c r="N129" s="88"/>
      <c r="O129" s="89"/>
      <c r="P129" s="89"/>
    </row>
    <row r="130" customFormat="false" ht="14.2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61"/>
      <c r="L130" s="61"/>
      <c r="M130" s="93"/>
      <c r="N130" s="88"/>
      <c r="O130" s="89"/>
      <c r="P130" s="89"/>
    </row>
    <row r="131" customFormat="false" ht="14.25" hidden="false" customHeight="false" outlineLevel="0" collapsed="false">
      <c r="A131" s="37"/>
      <c r="B131" s="37"/>
      <c r="C131" s="72" t="n">
        <v>5.4</v>
      </c>
      <c r="D131" s="94"/>
      <c r="E131" s="94"/>
      <c r="F131" s="94"/>
      <c r="G131" s="94"/>
      <c r="H131" s="49" t="n">
        <v>12</v>
      </c>
      <c r="I131" s="37"/>
      <c r="J131" s="37"/>
      <c r="K131" s="61"/>
      <c r="L131" s="61"/>
      <c r="M131" s="95"/>
      <c r="N131" s="87"/>
      <c r="O131" s="90"/>
      <c r="P131" s="90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61"/>
      <c r="L132" s="61"/>
      <c r="M132" s="61"/>
      <c r="N132" s="87"/>
      <c r="O132" s="89"/>
      <c r="P132" s="90"/>
    </row>
    <row r="133" customFormat="false" ht="15.75" hidden="false" customHeight="false" outlineLevel="0" collapsed="false">
      <c r="A133" s="96" t="s">
        <v>41</v>
      </c>
      <c r="B133" s="96" t="s">
        <v>42</v>
      </c>
      <c r="C133" s="96" t="s">
        <v>43</v>
      </c>
      <c r="D133" s="96" t="s">
        <v>44</v>
      </c>
      <c r="E133" s="96" t="s">
        <v>45</v>
      </c>
      <c r="F133" s="96" t="s">
        <v>46</v>
      </c>
      <c r="G133" s="96" t="s">
        <v>47</v>
      </c>
      <c r="I133" s="47"/>
      <c r="J133" s="97"/>
      <c r="K133" s="97"/>
      <c r="L133" s="98"/>
      <c r="M133" s="97"/>
      <c r="N133" s="97"/>
      <c r="O133" s="97"/>
      <c r="P133" s="97"/>
    </row>
    <row r="134" customFormat="false" ht="12.75" hidden="false" customHeight="false" outlineLevel="0" collapsed="false">
      <c r="A134" s="99" t="s">
        <v>48</v>
      </c>
      <c r="B134" s="100"/>
      <c r="C134" s="100"/>
      <c r="D134" s="100"/>
      <c r="E134" s="100"/>
      <c r="F134" s="101" t="n">
        <f aca="false">SUM(F135:F137)</f>
        <v>26.3543</v>
      </c>
      <c r="G134" s="100"/>
      <c r="I134" s="67"/>
      <c r="J134" s="97"/>
      <c r="K134" s="97"/>
      <c r="L134" s="97"/>
      <c r="M134" s="97"/>
      <c r="N134" s="97"/>
      <c r="O134" s="97"/>
      <c r="P134" s="97"/>
    </row>
    <row r="135" customFormat="false" ht="12.75" hidden="false" customHeight="false" outlineLevel="0" collapsed="false">
      <c r="A135" s="102" t="n">
        <v>1</v>
      </c>
      <c r="B135" s="103" t="n">
        <f aca="false">+B124</f>
        <v>3.5</v>
      </c>
      <c r="C135" s="103" t="n">
        <f aca="false">+F125</f>
        <v>0.5</v>
      </c>
      <c r="D135" s="103" t="n">
        <f aca="false">+A115</f>
        <v>1.5</v>
      </c>
      <c r="E135" s="104" t="n">
        <v>2</v>
      </c>
      <c r="F135" s="105" t="n">
        <f aca="false">B135*C135*D135*E135</f>
        <v>5.25</v>
      </c>
      <c r="G135" s="106"/>
      <c r="I135" s="107"/>
      <c r="J135" s="108"/>
      <c r="K135" s="108"/>
      <c r="L135" s="109"/>
      <c r="M135" s="107"/>
      <c r="N135" s="107"/>
      <c r="O135" s="110"/>
      <c r="P135" s="110"/>
    </row>
    <row r="136" customFormat="false" ht="12.75" hidden="false" customHeight="false" outlineLevel="0" collapsed="false">
      <c r="A136" s="102" t="n">
        <v>2</v>
      </c>
      <c r="B136" s="111" t="n">
        <f aca="false">B124</f>
        <v>3.5</v>
      </c>
      <c r="C136" s="103" t="n">
        <f aca="false">+C135</f>
        <v>0.5</v>
      </c>
      <c r="D136" s="112" t="n">
        <f aca="false">A121</f>
        <v>3.5</v>
      </c>
      <c r="E136" s="104" t="n">
        <v>2</v>
      </c>
      <c r="F136" s="105" t="n">
        <f aca="false">B136*C136*D136*E136/2</f>
        <v>6.125</v>
      </c>
      <c r="G136" s="106" t="s">
        <v>49</v>
      </c>
      <c r="I136" s="113"/>
      <c r="J136" s="114"/>
      <c r="K136" s="114"/>
      <c r="L136" s="115"/>
      <c r="M136" s="113"/>
      <c r="N136" s="116"/>
      <c r="O136" s="117"/>
      <c r="P136" s="117"/>
    </row>
    <row r="137" customFormat="false" ht="12.75" hidden="false" customHeight="false" outlineLevel="0" collapsed="false">
      <c r="A137" s="118" t="n">
        <v>3</v>
      </c>
      <c r="B137" s="119" t="n">
        <f aca="false">+C129</f>
        <v>2.1</v>
      </c>
      <c r="C137" s="119" t="n">
        <f aca="false">+C136</f>
        <v>0.5</v>
      </c>
      <c r="D137" s="120" t="n">
        <f aca="false">E123-A129</f>
        <v>7.133</v>
      </c>
      <c r="E137" s="121" t="n">
        <v>2</v>
      </c>
      <c r="F137" s="122" t="n">
        <f aca="false">B137*C137*D137*E137</f>
        <v>14.9793</v>
      </c>
      <c r="G137" s="123"/>
      <c r="I137" s="113"/>
      <c r="J137" s="114"/>
      <c r="K137" s="114"/>
      <c r="L137" s="115"/>
      <c r="M137" s="113"/>
      <c r="N137" s="124"/>
      <c r="O137" s="117"/>
      <c r="P137" s="117"/>
    </row>
    <row r="138" customFormat="false" ht="12.75" hidden="false" customHeight="false" outlineLevel="0" collapsed="false">
      <c r="A138" s="99" t="s">
        <v>50</v>
      </c>
      <c r="B138" s="125"/>
      <c r="C138" s="125"/>
      <c r="D138" s="125"/>
      <c r="E138" s="126"/>
      <c r="F138" s="127" t="n">
        <f aca="false">F140+F139</f>
        <v>10.3752</v>
      </c>
      <c r="G138" s="100"/>
      <c r="I138" s="113"/>
      <c r="J138" s="114"/>
      <c r="K138" s="114"/>
      <c r="L138" s="115"/>
      <c r="M138" s="113"/>
      <c r="N138" s="113"/>
      <c r="O138" s="117"/>
      <c r="P138" s="117"/>
    </row>
    <row r="139" customFormat="false" ht="12.75" hidden="false" customHeight="false" outlineLevel="0" collapsed="false">
      <c r="A139" s="128" t="n">
        <v>1</v>
      </c>
      <c r="B139" s="104" t="n">
        <f aca="false">+C112</f>
        <v>0.4</v>
      </c>
      <c r="C139" s="104" t="n">
        <f aca="false">+H131</f>
        <v>12</v>
      </c>
      <c r="D139" s="104" t="n">
        <f aca="false">E116</f>
        <v>1.824</v>
      </c>
      <c r="E139" s="129" t="n">
        <v>1</v>
      </c>
      <c r="F139" s="105" t="n">
        <f aca="false">B139*C139*D139*E139</f>
        <v>8.7552</v>
      </c>
      <c r="G139" s="106"/>
      <c r="I139" s="113"/>
      <c r="J139" s="114"/>
      <c r="K139" s="114"/>
      <c r="L139" s="115"/>
      <c r="M139" s="113"/>
      <c r="N139" s="113"/>
      <c r="O139" s="117"/>
      <c r="P139" s="117"/>
    </row>
    <row r="140" customFormat="false" ht="12.75" hidden="false" customHeight="false" outlineLevel="0" collapsed="false">
      <c r="A140" s="118" t="n">
        <v>2</v>
      </c>
      <c r="B140" s="120" t="n">
        <f aca="false">+C117</f>
        <v>0.3</v>
      </c>
      <c r="C140" s="120" t="n">
        <f aca="false">C139</f>
        <v>12</v>
      </c>
      <c r="D140" s="120" t="n">
        <f aca="false">C115+C116</f>
        <v>0.6</v>
      </c>
      <c r="E140" s="121" t="n">
        <v>1</v>
      </c>
      <c r="F140" s="105" t="n">
        <f aca="false">(0.3+D140)/2*B140*C140*E140</f>
        <v>1.62</v>
      </c>
      <c r="G140" s="123"/>
      <c r="I140" s="113"/>
      <c r="J140" s="114"/>
      <c r="K140" s="114"/>
      <c r="L140" s="115"/>
      <c r="M140" s="113"/>
      <c r="N140" s="124"/>
      <c r="O140" s="117"/>
      <c r="P140" s="117"/>
    </row>
    <row r="141" customFormat="false" ht="12.75" hidden="false" customHeight="false" outlineLevel="0" collapsed="false">
      <c r="A141" s="99" t="s">
        <v>51</v>
      </c>
      <c r="B141" s="130"/>
      <c r="C141" s="130"/>
      <c r="D141" s="130"/>
      <c r="E141" s="125"/>
      <c r="F141" s="101" t="n">
        <f aca="false">F142</f>
        <v>78</v>
      </c>
      <c r="G141" s="100"/>
      <c r="I141" s="113"/>
      <c r="J141" s="114"/>
      <c r="K141" s="114"/>
      <c r="L141" s="115"/>
      <c r="M141" s="113"/>
      <c r="N141" s="124"/>
      <c r="O141" s="117"/>
      <c r="P141" s="117"/>
    </row>
    <row r="142" customFormat="false" ht="12.75" hidden="false" customHeight="false" outlineLevel="0" collapsed="false">
      <c r="A142" s="118"/>
      <c r="B142" s="120" t="n">
        <f aca="false">+C128</f>
        <v>1.3</v>
      </c>
      <c r="C142" s="120" t="n">
        <f aca="false">+C140</f>
        <v>12</v>
      </c>
      <c r="D142" s="120" t="n">
        <v>5</v>
      </c>
      <c r="E142" s="121" t="n">
        <v>1</v>
      </c>
      <c r="F142" s="122" t="n">
        <f aca="false">B142*C142*D142</f>
        <v>78</v>
      </c>
      <c r="G142" s="123"/>
    </row>
    <row r="143" customFormat="false" ht="12.75" hidden="false" customHeight="false" outlineLevel="0" collapsed="false">
      <c r="A143" s="99" t="s">
        <v>52</v>
      </c>
      <c r="B143" s="130"/>
      <c r="C143" s="130"/>
      <c r="D143" s="130"/>
      <c r="E143" s="125"/>
      <c r="F143" s="131" t="n">
        <f aca="false">F144</f>
        <v>0.135</v>
      </c>
      <c r="G143" s="100"/>
    </row>
    <row r="144" customFormat="false" ht="12.75" hidden="false" customHeight="false" outlineLevel="0" collapsed="false">
      <c r="A144" s="118"/>
      <c r="B144" s="120" t="n">
        <f aca="false">150/1000</f>
        <v>0.15</v>
      </c>
      <c r="C144" s="120" t="n">
        <v>1</v>
      </c>
      <c r="D144" s="132" t="n">
        <v>0.9</v>
      </c>
      <c r="E144" s="121" t="n">
        <v>2</v>
      </c>
      <c r="F144" s="105" t="n">
        <f aca="false">B144*C144*D144*E144/2</f>
        <v>0.135</v>
      </c>
      <c r="G144" s="123"/>
    </row>
    <row r="145" customFormat="false" ht="12.75" hidden="false" customHeight="false" outlineLevel="0" collapsed="false">
      <c r="A145" s="99" t="s">
        <v>53</v>
      </c>
      <c r="B145" s="112"/>
      <c r="C145" s="112"/>
      <c r="D145" s="112"/>
      <c r="E145" s="104"/>
      <c r="F145" s="133" t="n">
        <f aca="false">SUM(F146:F146)</f>
        <v>1.5</v>
      </c>
      <c r="G145" s="106"/>
    </row>
    <row r="146" customFormat="false" ht="12.75" hidden="false" customHeight="false" outlineLevel="0" collapsed="false">
      <c r="A146" s="102" t="n">
        <v>1</v>
      </c>
      <c r="B146" s="112" t="n">
        <v>0.5</v>
      </c>
      <c r="C146" s="112" t="n">
        <v>6</v>
      </c>
      <c r="D146" s="112" t="n">
        <v>0.5</v>
      </c>
      <c r="E146" s="104" t="n">
        <v>2</v>
      </c>
      <c r="F146" s="122" t="n">
        <f aca="false">B146*C146*D146*E146/2</f>
        <v>1.5</v>
      </c>
      <c r="G146" s="106"/>
    </row>
    <row r="147" customFormat="false" ht="12.75" hidden="false" customHeight="false" outlineLevel="0" collapsed="false">
      <c r="A147" s="99" t="s">
        <v>54</v>
      </c>
      <c r="B147" s="130"/>
      <c r="C147" s="130"/>
      <c r="D147" s="130"/>
      <c r="E147" s="125"/>
      <c r="F147" s="134" t="n">
        <f aca="false">SUM(F148:F148)</f>
        <v>0.1288</v>
      </c>
      <c r="G147" s="106"/>
    </row>
    <row r="148" customFormat="false" ht="12.75" hidden="false" customHeight="false" outlineLevel="0" collapsed="false">
      <c r="A148" s="102" t="n">
        <v>1</v>
      </c>
      <c r="B148" s="112" t="n">
        <v>0.56</v>
      </c>
      <c r="C148" s="112" t="n">
        <v>0.46</v>
      </c>
      <c r="D148" s="112" t="n">
        <v>0.1</v>
      </c>
      <c r="E148" s="104" t="n">
        <v>5</v>
      </c>
      <c r="F148" s="105" t="n">
        <f aca="false">B148*C148*D148*E148</f>
        <v>0.1288</v>
      </c>
      <c r="G148" s="100"/>
    </row>
    <row r="149" customFormat="false" ht="12.75" hidden="false" customHeight="false" outlineLevel="0" collapsed="false">
      <c r="A149" s="99" t="s">
        <v>55</v>
      </c>
      <c r="B149" s="112"/>
      <c r="C149" s="112"/>
      <c r="D149" s="112"/>
      <c r="E149" s="104"/>
      <c r="F149" s="101" t="n">
        <f aca="false">F134+F143+F145+F147</f>
        <v>28.1181</v>
      </c>
      <c r="G149" s="106"/>
    </row>
    <row r="150" customFormat="false" ht="12.75" hidden="false" customHeight="false" outlineLevel="0" collapsed="false">
      <c r="A150" s="99" t="s">
        <v>56</v>
      </c>
      <c r="B150" s="112"/>
      <c r="C150" s="112"/>
      <c r="D150" s="112"/>
      <c r="E150" s="104"/>
      <c r="F150" s="134" t="n">
        <f aca="false">F151</f>
        <v>97.2</v>
      </c>
      <c r="G150" s="123"/>
    </row>
    <row r="151" customFormat="false" ht="12.75" hidden="false" customHeight="false" outlineLevel="0" collapsed="false">
      <c r="A151" s="106"/>
      <c r="B151" s="112" t="n">
        <f aca="false">C131</f>
        <v>5.4</v>
      </c>
      <c r="C151" s="112" t="n">
        <f aca="false">H131</f>
        <v>12</v>
      </c>
      <c r="D151" s="112" t="n">
        <f aca="false">+A129</f>
        <v>1.5</v>
      </c>
      <c r="E151" s="104" t="n">
        <v>1</v>
      </c>
      <c r="F151" s="111" t="n">
        <f aca="false">B151*C151*D151*E151</f>
        <v>97.2</v>
      </c>
      <c r="G151" s="106"/>
    </row>
    <row r="152" customFormat="false" ht="15.75" hidden="false" customHeight="false" outlineLevel="0" collapsed="false">
      <c r="A152" s="135" t="s">
        <v>57</v>
      </c>
      <c r="B152" s="136"/>
      <c r="C152" s="136"/>
      <c r="D152" s="136"/>
      <c r="E152" s="137"/>
      <c r="F152" s="138" t="n">
        <f aca="false">F134+F138+F141+F143+F147+F150+F145</f>
        <v>213.6933</v>
      </c>
      <c r="G152" s="106"/>
    </row>
    <row r="153" customFormat="false" ht="12.75" hidden="false" customHeight="false" outlineLevel="0" collapsed="false">
      <c r="A153" s="96" t="s">
        <v>58</v>
      </c>
      <c r="B153" s="136" t="n">
        <v>39</v>
      </c>
      <c r="C153" s="136" t="n">
        <v>0.45</v>
      </c>
      <c r="D153" s="136" t="n">
        <v>0.45</v>
      </c>
      <c r="E153" s="137" t="n">
        <v>21</v>
      </c>
      <c r="F153" s="139" t="n">
        <f aca="false">B153*C153*D153*E153</f>
        <v>165.8475</v>
      </c>
      <c r="G153" s="96" t="s">
        <v>59</v>
      </c>
    </row>
    <row r="154" customFormat="false" ht="12.75" hidden="false" customHeight="false" outlineLevel="0" collapsed="false">
      <c r="A154" s="96" t="s">
        <v>60</v>
      </c>
      <c r="B154" s="137" t="n">
        <v>5.6</v>
      </c>
      <c r="C154" s="137" t="n">
        <v>12.2</v>
      </c>
      <c r="D154" s="137" t="n">
        <v>0.1</v>
      </c>
      <c r="E154" s="137" t="n">
        <v>1</v>
      </c>
      <c r="F154" s="138" t="n">
        <f aca="false">B154*C154*D154*E154</f>
        <v>6.832</v>
      </c>
      <c r="G154" s="96" t="s">
        <v>61</v>
      </c>
    </row>
    <row r="155" s="35" customFormat="true" ht="14.25" hidden="false" customHeight="false" outlineLevel="0" collapsed="false">
      <c r="A155" s="140" t="s">
        <v>62</v>
      </c>
      <c r="B155" s="140"/>
      <c r="C155" s="141"/>
      <c r="D155" s="141"/>
      <c r="E155" s="142"/>
      <c r="F155" s="143"/>
      <c r="G155" s="144"/>
      <c r="H155" s="145"/>
      <c r="I155" s="146"/>
      <c r="J155" s="147"/>
      <c r="K155" s="147"/>
    </row>
    <row r="156" s="35" customFormat="true" ht="12.75" hidden="false" customHeight="false" outlineLevel="0" collapsed="false">
      <c r="A156" s="148" t="s">
        <v>63</v>
      </c>
      <c r="B156" s="148"/>
      <c r="C156" s="149"/>
      <c r="D156" s="149"/>
      <c r="E156" s="150"/>
      <c r="F156" s="151"/>
      <c r="G156" s="152" t="s">
        <v>64</v>
      </c>
      <c r="H156" s="153"/>
      <c r="I156" s="154"/>
      <c r="J156" s="155"/>
      <c r="K156" s="155"/>
    </row>
    <row r="157" s="35" customFormat="true" ht="12.75" hidden="false" customHeight="false" outlineLevel="0" collapsed="false">
      <c r="A157" s="148" t="n">
        <v>1</v>
      </c>
      <c r="B157" s="148"/>
      <c r="C157" s="149" t="n">
        <f aca="false">+A115</f>
        <v>1.5</v>
      </c>
      <c r="D157" s="149" t="n">
        <f aca="false">B124</f>
        <v>3.5</v>
      </c>
      <c r="E157" s="150"/>
      <c r="F157" s="151" t="str">
        <f aca="false">"D x R "</f>
        <v>D x R </v>
      </c>
      <c r="G157" s="152" t="s">
        <v>64</v>
      </c>
      <c r="H157" s="153" t="n">
        <v>2</v>
      </c>
      <c r="I157" s="154" t="n">
        <f aca="false">+H157*(D157*C157)</f>
        <v>10.5</v>
      </c>
      <c r="J157" s="155"/>
      <c r="K157" s="155"/>
    </row>
    <row r="158" s="35" customFormat="true" ht="12.75" hidden="false" customHeight="false" outlineLevel="0" collapsed="false">
      <c r="A158" s="148" t="n">
        <v>2</v>
      </c>
      <c r="B158" s="148"/>
      <c r="C158" s="149" t="n">
        <f aca="false">+A121</f>
        <v>3.5</v>
      </c>
      <c r="D158" s="149" t="n">
        <f aca="false">D157</f>
        <v>3.5</v>
      </c>
      <c r="E158" s="150"/>
      <c r="F158" s="151" t="s">
        <v>65</v>
      </c>
      <c r="G158" s="152" t="s">
        <v>64</v>
      </c>
      <c r="H158" s="153" t="n">
        <v>2</v>
      </c>
      <c r="I158" s="154" t="n">
        <f aca="false">+H158*(D158*C158)</f>
        <v>24.5</v>
      </c>
      <c r="J158" s="155"/>
      <c r="K158" s="155"/>
    </row>
    <row r="159" s="35" customFormat="true" ht="12.75" hidden="false" customHeight="false" outlineLevel="0" collapsed="false">
      <c r="A159" s="148" t="n">
        <v>3</v>
      </c>
      <c r="B159" s="148"/>
      <c r="C159" s="149" t="n">
        <f aca="false">D116+E122</f>
        <v>6.224</v>
      </c>
      <c r="D159" s="149" t="n">
        <f aca="false">H131-0.5*2</f>
        <v>11</v>
      </c>
      <c r="E159" s="150"/>
      <c r="F159" s="151" t="s">
        <v>66</v>
      </c>
      <c r="G159" s="152" t="s">
        <v>64</v>
      </c>
      <c r="H159" s="153" t="n">
        <v>2</v>
      </c>
      <c r="I159" s="154" t="n">
        <f aca="false">+H159*(D159*C159)</f>
        <v>136.928</v>
      </c>
      <c r="J159" s="155"/>
      <c r="K159" s="155"/>
    </row>
    <row r="160" s="35" customFormat="true" ht="28.5" hidden="false" customHeight="true" outlineLevel="0" collapsed="false">
      <c r="A160" s="156" t="s">
        <v>67</v>
      </c>
      <c r="B160" s="156"/>
      <c r="C160" s="149"/>
      <c r="D160" s="149"/>
      <c r="E160" s="150"/>
      <c r="F160" s="151"/>
      <c r="G160" s="152" t="s">
        <v>64</v>
      </c>
      <c r="H160" s="153"/>
      <c r="I160" s="154"/>
      <c r="J160" s="155"/>
      <c r="K160" s="155"/>
    </row>
    <row r="161" s="35" customFormat="true" ht="12.75" hidden="false" customHeight="false" outlineLevel="0" collapsed="false">
      <c r="A161" s="148"/>
      <c r="B161" s="148"/>
      <c r="C161" s="149" t="n">
        <f aca="false">E116+E122</f>
        <v>6.824</v>
      </c>
      <c r="D161" s="149" t="n">
        <f aca="false">H131</f>
        <v>12</v>
      </c>
      <c r="E161" s="150"/>
      <c r="F161" s="151" t="str">
        <f aca="false">"D x R "</f>
        <v>D x R </v>
      </c>
      <c r="G161" s="152" t="s">
        <v>64</v>
      </c>
      <c r="H161" s="153" t="n">
        <v>1</v>
      </c>
      <c r="I161" s="154" t="n">
        <f aca="false">+H161*(D161*C161)</f>
        <v>81.888</v>
      </c>
      <c r="J161" s="155"/>
      <c r="K161" s="155"/>
    </row>
    <row r="162" s="35" customFormat="true" ht="12.75" hidden="false" customHeight="false" outlineLevel="0" collapsed="false">
      <c r="A162" s="157"/>
      <c r="B162" s="158"/>
      <c r="C162" s="141"/>
      <c r="D162" s="141"/>
      <c r="E162" s="142"/>
      <c r="F162" s="143"/>
      <c r="G162" s="144"/>
      <c r="H162" s="145" t="s">
        <v>57</v>
      </c>
      <c r="I162" s="159" t="n">
        <f aca="false">+SUM(I155:I161)</f>
        <v>253.816</v>
      </c>
      <c r="J162" s="147"/>
      <c r="K162" s="147"/>
    </row>
    <row r="163" s="35" customFormat="true" ht="12.75" hidden="false" customHeight="false" outlineLevel="0" collapsed="false">
      <c r="A163" s="0" t="s">
        <v>68</v>
      </c>
      <c r="B163" s="160"/>
      <c r="C163" s="141"/>
      <c r="D163" s="141"/>
      <c r="E163" s="142"/>
      <c r="F163" s="143"/>
      <c r="G163" s="144"/>
      <c r="H163" s="145"/>
      <c r="I163" s="161"/>
      <c r="J163" s="147"/>
      <c r="K163" s="147"/>
    </row>
    <row r="164" s="35" customFormat="true" ht="12.75" hidden="false" customHeight="false" outlineLevel="0" collapsed="false">
      <c r="A164" s="160"/>
      <c r="B164" s="160"/>
      <c r="C164" s="141"/>
      <c r="D164" s="141"/>
      <c r="E164" s="142"/>
      <c r="F164" s="143"/>
      <c r="G164" s="144"/>
      <c r="H164" s="145"/>
      <c r="I164" s="161"/>
      <c r="J164" s="147"/>
      <c r="K164" s="147"/>
    </row>
    <row r="165" s="35" customFormat="true" ht="12.75" hidden="false" customHeight="false" outlineLevel="0" collapsed="false">
      <c r="A165" s="0"/>
      <c r="B165" s="49" t="n">
        <v>6</v>
      </c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s="35" customFormat="true" ht="12.75" hidden="false" customHeight="false" outlineLevel="0" collapsed="false">
      <c r="A166" s="0"/>
      <c r="B166" s="0"/>
      <c r="C166" s="50"/>
      <c r="D166" s="0"/>
      <c r="E166" s="0"/>
      <c r="F166" s="0"/>
      <c r="G166" s="0"/>
      <c r="H166" s="0"/>
      <c r="I166" s="0"/>
      <c r="J166" s="0"/>
      <c r="K166" s="0"/>
      <c r="L166" s="0"/>
    </row>
    <row r="167" s="35" customFormat="true" ht="12.75" hidden="false" customHeight="false" outlineLevel="0" collapsed="false">
      <c r="A167" s="0"/>
      <c r="B167" s="0"/>
      <c r="C167" s="51" t="n">
        <v>0.4</v>
      </c>
      <c r="D167" s="0"/>
      <c r="E167" s="0"/>
      <c r="F167" s="0"/>
      <c r="G167" s="0"/>
      <c r="H167" s="0"/>
      <c r="I167" s="0"/>
      <c r="J167" s="0"/>
      <c r="K167" s="0"/>
      <c r="L167" s="0"/>
    </row>
    <row r="168" s="35" customFormat="true" ht="12.75" hidden="false" customHeight="false" outlineLevel="0" collapsed="false">
      <c r="A168" s="0"/>
      <c r="B168" s="52" t="n">
        <v>4</v>
      </c>
      <c r="C168" s="53"/>
      <c r="D168" s="0"/>
      <c r="E168" s="42" t="n">
        <f aca="false">+E178-E171-E183-A184-E177</f>
        <v>0.429</v>
      </c>
      <c r="F168" s="0"/>
      <c r="G168" s="0"/>
      <c r="H168" s="0"/>
      <c r="I168" s="0"/>
      <c r="J168" s="0"/>
      <c r="K168" s="0"/>
      <c r="L168" s="0"/>
    </row>
    <row r="169" s="35" customFormat="true" ht="12.75" hidden="false" customHeight="false" outlineLevel="0" collapsed="false">
      <c r="A169" s="53"/>
      <c r="B169" s="0"/>
      <c r="C169" s="54" t="n">
        <v>0.6</v>
      </c>
      <c r="D169" s="0"/>
      <c r="E169" s="0"/>
      <c r="F169" s="0"/>
      <c r="G169" s="0"/>
      <c r="H169" s="0"/>
      <c r="I169" s="0"/>
      <c r="J169" s="0"/>
      <c r="K169" s="0"/>
      <c r="L169" s="0"/>
    </row>
    <row r="170" s="35" customFormat="true" ht="12.75" hidden="false" customHeight="false" outlineLevel="0" collapsed="false">
      <c r="A170" s="55" t="n">
        <v>1.5</v>
      </c>
      <c r="B170" s="37"/>
      <c r="C170" s="56" t="n">
        <v>0.3</v>
      </c>
      <c r="D170" s="37"/>
      <c r="E170" s="37"/>
      <c r="F170" s="37"/>
      <c r="G170" s="37"/>
      <c r="H170" s="37"/>
      <c r="I170" s="37"/>
      <c r="J170" s="37"/>
      <c r="K170" s="0"/>
      <c r="L170" s="7"/>
    </row>
    <row r="171" s="35" customFormat="true" ht="12.75" hidden="false" customHeight="false" outlineLevel="0" collapsed="false">
      <c r="A171" s="57"/>
      <c r="B171" s="37"/>
      <c r="C171" s="56" t="n">
        <v>0.3</v>
      </c>
      <c r="D171" s="58" t="n">
        <f aca="false">E171-C169</f>
        <v>1.224</v>
      </c>
      <c r="E171" s="59" t="n">
        <f aca="false">E116</f>
        <v>1.824</v>
      </c>
      <c r="F171" s="37"/>
      <c r="G171" s="60" t="n">
        <f aca="false">D171+E173-D174</f>
        <v>1.224</v>
      </c>
      <c r="H171" s="37"/>
      <c r="I171" s="37"/>
      <c r="J171" s="37"/>
      <c r="K171" s="61"/>
      <c r="L171" s="61"/>
    </row>
    <row r="172" s="35" customFormat="true" ht="12.75" hidden="false" customHeight="false" outlineLevel="0" collapsed="false">
      <c r="A172" s="57"/>
      <c r="B172" s="37"/>
      <c r="C172" s="65" t="n">
        <v>0.3</v>
      </c>
      <c r="D172" s="37"/>
      <c r="E172" s="37"/>
      <c r="F172" s="37"/>
      <c r="G172" s="37"/>
      <c r="H172" s="37"/>
      <c r="I172" s="37"/>
      <c r="J172" s="37"/>
      <c r="K172" s="61"/>
      <c r="L172" s="61"/>
    </row>
    <row r="173" s="35" customFormat="true" ht="12.75" hidden="false" customHeight="false" outlineLevel="0" collapsed="false">
      <c r="A173" s="53"/>
      <c r="B173" s="37"/>
      <c r="C173" s="51"/>
      <c r="D173" s="57"/>
      <c r="E173" s="68"/>
      <c r="F173" s="37"/>
      <c r="G173" s="37"/>
      <c r="H173" s="69" t="n">
        <v>2</v>
      </c>
      <c r="I173" s="37"/>
      <c r="J173" s="70" t="n">
        <f aca="false">+H173</f>
        <v>2</v>
      </c>
      <c r="K173" s="61"/>
      <c r="L173" s="61"/>
    </row>
    <row r="174" s="35" customFormat="true" ht="12.75" hidden="false" customHeight="false" outlineLevel="0" collapsed="false">
      <c r="A174" s="57"/>
      <c r="B174" s="37"/>
      <c r="C174" s="0"/>
      <c r="D174" s="71"/>
      <c r="E174" s="72"/>
      <c r="F174" s="37"/>
      <c r="G174" s="37"/>
      <c r="H174" s="37"/>
      <c r="I174" s="37"/>
      <c r="J174" s="37"/>
      <c r="K174" s="61"/>
      <c r="L174" s="61"/>
    </row>
    <row r="175" s="35" customFormat="true" ht="12.75" hidden="false" customHeight="false" outlineLevel="0" collapsed="false">
      <c r="A175" s="57"/>
      <c r="B175" s="37"/>
      <c r="C175" s="73" t="n">
        <v>0</v>
      </c>
      <c r="D175" s="74"/>
      <c r="E175" s="57"/>
      <c r="F175" s="37"/>
      <c r="G175" s="37"/>
      <c r="H175" s="37"/>
      <c r="I175" s="37"/>
      <c r="J175" s="37"/>
      <c r="K175" s="61"/>
      <c r="L175" s="61"/>
    </row>
    <row r="176" s="35" customFormat="true" ht="12.75" hidden="false" customHeight="false" outlineLevel="0" collapsed="false">
      <c r="A176" s="55" t="n">
        <v>3.5</v>
      </c>
      <c r="B176" s="37"/>
      <c r="C176" s="65" t="n">
        <f aca="false">+C175</f>
        <v>0</v>
      </c>
      <c r="D176" s="57"/>
      <c r="E176" s="57"/>
      <c r="F176" s="37"/>
      <c r="G176" s="37"/>
      <c r="H176" s="37"/>
      <c r="I176" s="37"/>
      <c r="J176" s="37"/>
      <c r="K176" s="75"/>
      <c r="L176" s="75"/>
    </row>
    <row r="177" s="35" customFormat="true" ht="12.75" hidden="false" customHeight="false" outlineLevel="0" collapsed="false">
      <c r="A177" s="57"/>
      <c r="B177" s="37"/>
      <c r="C177" s="76"/>
      <c r="D177" s="54"/>
      <c r="E177" s="55" t="n">
        <v>3.5</v>
      </c>
      <c r="F177" s="77"/>
      <c r="G177" s="77"/>
      <c r="H177" s="78"/>
      <c r="I177" s="79"/>
      <c r="J177" s="0"/>
      <c r="K177" s="0"/>
      <c r="L177" s="61"/>
    </row>
    <row r="178" s="35" customFormat="true" ht="12.75" hidden="false" customHeight="false" outlineLevel="0" collapsed="false">
      <c r="A178" s="57"/>
      <c r="B178" s="37"/>
      <c r="C178" s="37"/>
      <c r="D178" s="57"/>
      <c r="E178" s="80" t="n">
        <v>7.253</v>
      </c>
      <c r="F178" s="37"/>
      <c r="G178" s="37"/>
      <c r="H178" s="37"/>
      <c r="I178" s="37"/>
      <c r="J178" s="37"/>
      <c r="K178" s="61"/>
      <c r="L178" s="61"/>
    </row>
    <row r="179" s="35" customFormat="true" ht="12.75" hidden="false" customHeight="false" outlineLevel="0" collapsed="false">
      <c r="A179" s="57"/>
      <c r="B179" s="79" t="n">
        <f aca="false">+A176</f>
        <v>3.5</v>
      </c>
      <c r="C179" s="81" t="n">
        <v>0.3</v>
      </c>
      <c r="D179" s="59"/>
      <c r="E179" s="81"/>
      <c r="F179" s="82"/>
      <c r="G179" s="37"/>
      <c r="H179" s="37"/>
      <c r="I179" s="37"/>
      <c r="J179" s="37"/>
      <c r="K179" s="75"/>
      <c r="L179" s="75"/>
    </row>
    <row r="180" s="35" customFormat="true" ht="12.75" hidden="false" customHeight="false" outlineLevel="0" collapsed="false">
      <c r="A180" s="55" t="n">
        <v>0.633</v>
      </c>
      <c r="B180" s="37"/>
      <c r="C180" s="37"/>
      <c r="D180" s="57"/>
      <c r="E180" s="57"/>
      <c r="F180" s="83" t="n">
        <f aca="false">+K180</f>
        <v>0.5</v>
      </c>
      <c r="G180" s="84" t="n">
        <f aca="false">+J180</f>
        <v>0.35</v>
      </c>
      <c r="H180" s="83" t="n">
        <v>10.3</v>
      </c>
      <c r="I180" s="37"/>
      <c r="J180" s="49" t="n">
        <v>0.35</v>
      </c>
      <c r="K180" s="85" t="n">
        <v>0.5</v>
      </c>
      <c r="L180" s="61"/>
    </row>
    <row r="181" s="35" customFormat="true" ht="12.75" hidden="false" customHeight="false" outlineLevel="0" collapsed="false">
      <c r="A181" s="57"/>
      <c r="B181" s="37"/>
      <c r="C181" s="37"/>
      <c r="D181" s="37"/>
      <c r="E181" s="86"/>
      <c r="F181" s="37"/>
      <c r="G181" s="37"/>
      <c r="H181" s="37"/>
      <c r="I181" s="37"/>
      <c r="J181" s="37"/>
      <c r="K181" s="61"/>
      <c r="L181" s="61"/>
    </row>
    <row r="182" s="35" customFormat="true" ht="12.75" hidden="false" customHeight="false" outlineLevel="0" collapsed="false">
      <c r="A182" s="57"/>
      <c r="B182" s="37"/>
      <c r="C182" s="37"/>
      <c r="D182" s="37"/>
      <c r="E182" s="37"/>
      <c r="F182" s="37"/>
      <c r="G182" s="37"/>
      <c r="H182" s="37"/>
      <c r="I182" s="37"/>
      <c r="J182" s="37"/>
      <c r="K182" s="61"/>
      <c r="L182" s="61"/>
    </row>
    <row r="183" s="35" customFormat="true" ht="12.75" hidden="false" customHeight="false" outlineLevel="0" collapsed="false">
      <c r="A183" s="57"/>
      <c r="B183" s="77"/>
      <c r="C183" s="78" t="n">
        <f aca="false">+C186-C184-D184</f>
        <v>1.3</v>
      </c>
      <c r="D183" s="82"/>
      <c r="E183" s="55" t="n">
        <v>0</v>
      </c>
      <c r="F183" s="37"/>
      <c r="G183" s="37"/>
      <c r="H183" s="37"/>
      <c r="I183" s="37"/>
      <c r="J183" s="37"/>
      <c r="K183" s="61"/>
      <c r="L183" s="61"/>
    </row>
    <row r="184" s="35" customFormat="true" ht="12.75" hidden="false" customHeight="false" outlineLevel="0" collapsed="false">
      <c r="A184" s="55" t="n">
        <v>1.5</v>
      </c>
      <c r="B184" s="57"/>
      <c r="C184" s="91" t="n">
        <v>2.1</v>
      </c>
      <c r="D184" s="91" t="n">
        <v>2</v>
      </c>
      <c r="E184" s="92"/>
      <c r="F184" s="37"/>
      <c r="G184" s="86"/>
      <c r="H184" s="37"/>
      <c r="I184" s="37"/>
      <c r="J184" s="37"/>
      <c r="K184" s="61"/>
      <c r="L184" s="61"/>
    </row>
    <row r="185" s="35" customFormat="tru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61"/>
      <c r="L185" s="61"/>
    </row>
    <row r="186" s="35" customFormat="true" ht="14.25" hidden="false" customHeight="false" outlineLevel="0" collapsed="false">
      <c r="A186" s="37"/>
      <c r="B186" s="37"/>
      <c r="C186" s="72" t="n">
        <v>5.4</v>
      </c>
      <c r="D186" s="94"/>
      <c r="E186" s="94"/>
      <c r="F186" s="94"/>
      <c r="G186" s="94"/>
      <c r="H186" s="49" t="n">
        <v>12</v>
      </c>
      <c r="I186" s="37"/>
      <c r="J186" s="37"/>
      <c r="K186" s="61"/>
      <c r="L186" s="61"/>
    </row>
    <row r="187" s="35" customFormat="true" ht="12.75" hidden="false" customHeight="false" outlineLevel="0" collapsed="false">
      <c r="A187" s="160"/>
      <c r="B187" s="160"/>
      <c r="C187" s="142"/>
      <c r="D187" s="142"/>
      <c r="E187" s="142"/>
      <c r="F187" s="143"/>
      <c r="G187" s="144"/>
      <c r="H187" s="145"/>
      <c r="I187" s="162"/>
      <c r="J187" s="147"/>
      <c r="K187" s="147"/>
    </row>
    <row r="188" s="35" customFormat="true" ht="15.75" hidden="false" customHeight="false" outlineLevel="0" collapsed="false">
      <c r="A188" s="96" t="s">
        <v>41</v>
      </c>
      <c r="B188" s="96" t="s">
        <v>42</v>
      </c>
      <c r="C188" s="96" t="s">
        <v>43</v>
      </c>
      <c r="D188" s="96" t="s">
        <v>44</v>
      </c>
      <c r="E188" s="96" t="s">
        <v>45</v>
      </c>
      <c r="F188" s="96" t="s">
        <v>46</v>
      </c>
      <c r="G188" s="96" t="s">
        <v>47</v>
      </c>
      <c r="H188" s="0"/>
      <c r="I188" s="47"/>
      <c r="J188" s="97"/>
      <c r="K188" s="97"/>
      <c r="L188" s="98" t="s">
        <v>69</v>
      </c>
      <c r="M188" s="97"/>
      <c r="N188" s="97"/>
      <c r="O188" s="97"/>
      <c r="P188" s="97"/>
    </row>
    <row r="189" s="35" customFormat="true" ht="12.75" hidden="false" customHeight="false" outlineLevel="0" collapsed="false">
      <c r="A189" s="99" t="s">
        <v>48</v>
      </c>
      <c r="B189" s="100"/>
      <c r="C189" s="100"/>
      <c r="D189" s="100"/>
      <c r="E189" s="100"/>
      <c r="F189" s="101" t="n">
        <f aca="false">SUM(F190:F192)</f>
        <v>23.4563</v>
      </c>
      <c r="G189" s="100"/>
      <c r="H189" s="0"/>
      <c r="I189" s="67"/>
      <c r="J189" s="97"/>
      <c r="K189" s="97"/>
      <c r="L189" s="97"/>
      <c r="M189" s="97"/>
      <c r="N189" s="97"/>
      <c r="O189" s="97"/>
      <c r="P189" s="97"/>
    </row>
    <row r="190" s="35" customFormat="true" ht="12.75" hidden="false" customHeight="true" outlineLevel="0" collapsed="false">
      <c r="A190" s="102" t="n">
        <v>1</v>
      </c>
      <c r="B190" s="103" t="n">
        <f aca="false">+B179</f>
        <v>3.5</v>
      </c>
      <c r="C190" s="103" t="n">
        <f aca="false">+F180</f>
        <v>0.5</v>
      </c>
      <c r="D190" s="103" t="n">
        <f aca="false">+A170</f>
        <v>1.5</v>
      </c>
      <c r="E190" s="104" t="n">
        <v>2</v>
      </c>
      <c r="F190" s="105" t="n">
        <f aca="false">B190*C190*D190*E190</f>
        <v>5.25</v>
      </c>
      <c r="G190" s="106"/>
      <c r="H190" s="0"/>
      <c r="I190" s="163" t="s">
        <v>70</v>
      </c>
      <c r="J190" s="164" t="s">
        <v>71</v>
      </c>
      <c r="K190" s="165"/>
      <c r="L190" s="166"/>
      <c r="M190" s="167" t="s">
        <v>72</v>
      </c>
      <c r="N190" s="167" t="s">
        <v>45</v>
      </c>
      <c r="O190" s="168" t="s">
        <v>47</v>
      </c>
      <c r="P190" s="168"/>
    </row>
    <row r="191" s="35" customFormat="true" ht="12.75" hidden="false" customHeight="true" outlineLevel="0" collapsed="false">
      <c r="A191" s="102" t="n">
        <v>2</v>
      </c>
      <c r="B191" s="111" t="n">
        <f aca="false">B179</f>
        <v>3.5</v>
      </c>
      <c r="C191" s="103" t="n">
        <f aca="false">+C190</f>
        <v>0.5</v>
      </c>
      <c r="D191" s="112" t="n">
        <f aca="false">A176</f>
        <v>3.5</v>
      </c>
      <c r="E191" s="104" t="n">
        <v>2</v>
      </c>
      <c r="F191" s="105" t="n">
        <f aca="false">B191*C191*D191*E191/2</f>
        <v>6.125</v>
      </c>
      <c r="G191" s="106" t="s">
        <v>49</v>
      </c>
      <c r="H191" s="0"/>
      <c r="I191" s="169" t="n">
        <v>1</v>
      </c>
      <c r="J191" s="170"/>
      <c r="K191" s="171"/>
      <c r="L191" s="172"/>
      <c r="M191" s="173" t="s">
        <v>73</v>
      </c>
      <c r="N191" s="174" t="n">
        <v>0</v>
      </c>
      <c r="O191" s="175" t="s">
        <v>54</v>
      </c>
      <c r="P191" s="175"/>
    </row>
    <row r="192" s="35" customFormat="true" ht="12.75" hidden="false" customHeight="true" outlineLevel="0" collapsed="false">
      <c r="A192" s="118" t="n">
        <v>3</v>
      </c>
      <c r="B192" s="119" t="n">
        <f aca="false">+C184</f>
        <v>2.1</v>
      </c>
      <c r="C192" s="119" t="n">
        <f aca="false">+C191</f>
        <v>0.5</v>
      </c>
      <c r="D192" s="120" t="n">
        <f aca="false">E178-A184</f>
        <v>5.753</v>
      </c>
      <c r="E192" s="121" t="n">
        <v>2</v>
      </c>
      <c r="F192" s="122" t="n">
        <f aca="false">B192*C192*D192*E192</f>
        <v>12.0813</v>
      </c>
      <c r="G192" s="123"/>
      <c r="H192" s="0"/>
      <c r="I192" s="169" t="n">
        <v>2</v>
      </c>
      <c r="J192" s="170" t="s">
        <v>74</v>
      </c>
      <c r="K192" s="171"/>
      <c r="L192" s="172"/>
      <c r="M192" s="173" t="s">
        <v>73</v>
      </c>
      <c r="N192" s="176" t="n">
        <f aca="false">F207</f>
        <v>187.3953</v>
      </c>
      <c r="O192" s="175" t="s">
        <v>75</v>
      </c>
      <c r="P192" s="175"/>
    </row>
    <row r="193" s="35" customFormat="true" ht="12.75" hidden="false" customHeight="true" outlineLevel="0" collapsed="false">
      <c r="A193" s="99" t="s">
        <v>50</v>
      </c>
      <c r="B193" s="125"/>
      <c r="C193" s="125"/>
      <c r="D193" s="125"/>
      <c r="E193" s="126"/>
      <c r="F193" s="127" t="n">
        <f aca="false">F195+F194</f>
        <v>10.3752</v>
      </c>
      <c r="G193" s="100"/>
      <c r="H193" s="0"/>
      <c r="I193" s="169" t="n">
        <v>3</v>
      </c>
      <c r="J193" s="170" t="s">
        <v>76</v>
      </c>
      <c r="K193" s="171"/>
      <c r="L193" s="172"/>
      <c r="M193" s="173" t="s">
        <v>73</v>
      </c>
      <c r="N193" s="173" t="n">
        <f aca="false">F209</f>
        <v>6.832</v>
      </c>
      <c r="O193" s="175" t="s">
        <v>77</v>
      </c>
      <c r="P193" s="175"/>
    </row>
    <row r="194" s="35" customFormat="true" ht="12.75" hidden="false" customHeight="false" outlineLevel="0" collapsed="false">
      <c r="A194" s="128" t="n">
        <v>1</v>
      </c>
      <c r="B194" s="104" t="n">
        <f aca="false">+C167</f>
        <v>0.4</v>
      </c>
      <c r="C194" s="104" t="n">
        <f aca="false">+H186</f>
        <v>12</v>
      </c>
      <c r="D194" s="104" t="n">
        <f aca="false">E171</f>
        <v>1.824</v>
      </c>
      <c r="E194" s="129" t="n">
        <v>1</v>
      </c>
      <c r="F194" s="105" t="n">
        <f aca="false">B194*C194*D194*E194</f>
        <v>8.7552</v>
      </c>
      <c r="G194" s="106"/>
      <c r="H194" s="0"/>
      <c r="I194" s="169"/>
      <c r="J194" s="170"/>
      <c r="K194" s="171"/>
      <c r="L194" s="172"/>
      <c r="M194" s="173"/>
      <c r="N194" s="173"/>
      <c r="O194" s="177"/>
      <c r="P194" s="178"/>
    </row>
    <row r="195" s="35" customFormat="true" ht="12.75" hidden="false" customHeight="false" outlineLevel="0" collapsed="false">
      <c r="A195" s="118" t="n">
        <v>2</v>
      </c>
      <c r="B195" s="120" t="n">
        <f aca="false">+C172</f>
        <v>0.3</v>
      </c>
      <c r="C195" s="120" t="n">
        <f aca="false">+H186</f>
        <v>12</v>
      </c>
      <c r="D195" s="120" t="n">
        <f aca="false">C171+C172</f>
        <v>0.6</v>
      </c>
      <c r="E195" s="121" t="n">
        <v>1</v>
      </c>
      <c r="F195" s="105" t="n">
        <f aca="false">(0.3+D195)/2*B195*C195*E195</f>
        <v>1.62</v>
      </c>
      <c r="G195" s="123"/>
      <c r="H195" s="0"/>
      <c r="I195" s="169" t="n">
        <v>4</v>
      </c>
      <c r="J195" s="170" t="s">
        <v>78</v>
      </c>
      <c r="K195" s="171"/>
      <c r="L195" s="172"/>
      <c r="M195" s="173" t="s">
        <v>73</v>
      </c>
      <c r="N195" s="176" t="n">
        <v>0</v>
      </c>
      <c r="O195" s="177"/>
      <c r="P195" s="178"/>
    </row>
    <row r="196" s="35" customFormat="true" ht="12.75" hidden="false" customHeight="true" outlineLevel="0" collapsed="false">
      <c r="A196" s="99" t="s">
        <v>51</v>
      </c>
      <c r="B196" s="130"/>
      <c r="C196" s="130"/>
      <c r="D196" s="130"/>
      <c r="E196" s="125"/>
      <c r="F196" s="101" t="n">
        <f aca="false">F197</f>
        <v>54.6</v>
      </c>
      <c r="G196" s="100"/>
      <c r="H196" s="0"/>
      <c r="I196" s="169" t="n">
        <v>5</v>
      </c>
      <c r="J196" s="170" t="s">
        <v>79</v>
      </c>
      <c r="K196" s="171"/>
      <c r="L196" s="172"/>
      <c r="M196" s="173" t="s">
        <v>64</v>
      </c>
      <c r="N196" s="176" t="n">
        <f aca="false">+I217</f>
        <v>185.242</v>
      </c>
      <c r="O196" s="175" t="s">
        <v>80</v>
      </c>
      <c r="P196" s="175"/>
    </row>
    <row r="197" s="35" customFormat="true" ht="12.75" hidden="false" customHeight="false" outlineLevel="0" collapsed="false">
      <c r="A197" s="118"/>
      <c r="B197" s="120" t="n">
        <f aca="false">C183</f>
        <v>1.3</v>
      </c>
      <c r="C197" s="120" t="n">
        <f aca="false">+C195</f>
        <v>12</v>
      </c>
      <c r="D197" s="120" t="n">
        <f aca="false">E177</f>
        <v>3.5</v>
      </c>
      <c r="E197" s="121" t="n">
        <v>1</v>
      </c>
      <c r="F197" s="122" t="n">
        <f aca="false">B197*C197*D197*E197</f>
        <v>54.6</v>
      </c>
      <c r="G197" s="123"/>
      <c r="H197" s="0"/>
      <c r="I197" s="0"/>
      <c r="J197" s="0"/>
      <c r="K197" s="0"/>
      <c r="L197" s="0"/>
      <c r="M197" s="0"/>
      <c r="N197" s="0"/>
      <c r="O197" s="0"/>
      <c r="P197" s="0"/>
    </row>
    <row r="198" s="35" customFormat="true" ht="12.75" hidden="false" customHeight="false" outlineLevel="0" collapsed="false">
      <c r="A198" s="99" t="s">
        <v>52</v>
      </c>
      <c r="B198" s="130"/>
      <c r="C198" s="130"/>
      <c r="D198" s="130"/>
      <c r="E198" s="125"/>
      <c r="F198" s="131" t="n">
        <f aca="false">F199</f>
        <v>0.135</v>
      </c>
      <c r="G198" s="100"/>
      <c r="H198" s="0"/>
      <c r="I198" s="0"/>
      <c r="J198" s="0"/>
      <c r="K198" s="0"/>
      <c r="L198" s="0"/>
      <c r="M198" s="0"/>
      <c r="N198" s="0"/>
      <c r="O198" s="0"/>
      <c r="P198" s="0"/>
    </row>
    <row r="199" s="35" customFormat="true" ht="12.75" hidden="false" customHeight="false" outlineLevel="0" collapsed="false">
      <c r="A199" s="118"/>
      <c r="B199" s="120" t="n">
        <f aca="false">150/1000</f>
        <v>0.15</v>
      </c>
      <c r="C199" s="120" t="n">
        <v>1</v>
      </c>
      <c r="D199" s="132" t="n">
        <v>0.9</v>
      </c>
      <c r="E199" s="121" t="n">
        <v>2</v>
      </c>
      <c r="F199" s="105" t="n">
        <f aca="false">B199*C199*D199*E199/2</f>
        <v>0.135</v>
      </c>
      <c r="G199" s="123"/>
      <c r="H199" s="0"/>
      <c r="I199" s="0"/>
      <c r="J199" s="0"/>
      <c r="K199" s="0"/>
      <c r="L199" s="0"/>
      <c r="M199" s="0"/>
      <c r="N199" s="0"/>
      <c r="O199" s="0"/>
      <c r="P199" s="0"/>
    </row>
    <row r="200" s="35" customFormat="true" ht="12.75" hidden="false" customHeight="false" outlineLevel="0" collapsed="false">
      <c r="A200" s="99" t="s">
        <v>53</v>
      </c>
      <c r="B200" s="112"/>
      <c r="C200" s="112"/>
      <c r="D200" s="112"/>
      <c r="E200" s="104"/>
      <c r="F200" s="133" t="n">
        <f aca="false">SUM(F201:F201)</f>
        <v>1.5</v>
      </c>
      <c r="G200" s="106"/>
      <c r="H200" s="0"/>
      <c r="I200" s="0"/>
      <c r="J200" s="0"/>
      <c r="K200" s="0"/>
      <c r="L200" s="0"/>
      <c r="M200" s="0"/>
      <c r="N200" s="0"/>
      <c r="O200" s="0"/>
      <c r="P200" s="0"/>
    </row>
    <row r="201" s="35" customFormat="true" ht="12.75" hidden="false" customHeight="false" outlineLevel="0" collapsed="false">
      <c r="A201" s="102" t="n">
        <v>2</v>
      </c>
      <c r="B201" s="112" t="n">
        <v>0.5</v>
      </c>
      <c r="C201" s="112" t="n">
        <v>6</v>
      </c>
      <c r="D201" s="112" t="n">
        <v>0.5</v>
      </c>
      <c r="E201" s="104" t="n">
        <v>2</v>
      </c>
      <c r="F201" s="122" t="n">
        <f aca="false">B201*C201*D201*E201/2</f>
        <v>1.5</v>
      </c>
      <c r="G201" s="106"/>
      <c r="H201" s="0"/>
      <c r="I201" s="0"/>
      <c r="J201" s="0"/>
      <c r="K201" s="0"/>
      <c r="L201" s="0"/>
      <c r="M201" s="0"/>
      <c r="N201" s="0"/>
      <c r="O201" s="0"/>
      <c r="P201" s="0"/>
    </row>
    <row r="202" s="35" customFormat="true" ht="12.75" hidden="false" customHeight="false" outlineLevel="0" collapsed="false">
      <c r="A202" s="99" t="s">
        <v>54</v>
      </c>
      <c r="B202" s="130"/>
      <c r="C202" s="130"/>
      <c r="D202" s="130"/>
      <c r="E202" s="125"/>
      <c r="F202" s="134" t="n">
        <f aca="false">SUM(F203:F203)</f>
        <v>0.1288</v>
      </c>
      <c r="G202" s="106"/>
      <c r="H202" s="0"/>
      <c r="I202" s="0"/>
      <c r="J202" s="0"/>
      <c r="K202" s="0"/>
      <c r="L202" s="0"/>
      <c r="M202" s="0"/>
      <c r="N202" s="0"/>
      <c r="O202" s="0"/>
      <c r="P202" s="0"/>
    </row>
    <row r="203" s="35" customFormat="true" ht="12.75" hidden="false" customHeight="false" outlineLevel="0" collapsed="false">
      <c r="A203" s="102" t="n">
        <v>1</v>
      </c>
      <c r="B203" s="112" t="n">
        <v>0.56</v>
      </c>
      <c r="C203" s="112" t="n">
        <v>0.46</v>
      </c>
      <c r="D203" s="112" t="n">
        <v>0.1</v>
      </c>
      <c r="E203" s="104" t="n">
        <v>5</v>
      </c>
      <c r="F203" s="105" t="n">
        <f aca="false">B203*C203*D203*E203</f>
        <v>0.1288</v>
      </c>
      <c r="G203" s="100"/>
      <c r="H203" s="0"/>
      <c r="I203" s="0"/>
      <c r="J203" s="0"/>
      <c r="K203" s="0"/>
      <c r="L203" s="0"/>
      <c r="M203" s="0"/>
      <c r="N203" s="0"/>
      <c r="O203" s="0"/>
      <c r="P203" s="0"/>
    </row>
    <row r="204" s="35" customFormat="true" ht="12.75" hidden="false" customHeight="false" outlineLevel="0" collapsed="false">
      <c r="A204" s="99" t="s">
        <v>55</v>
      </c>
      <c r="B204" s="112"/>
      <c r="C204" s="112"/>
      <c r="D204" s="112"/>
      <c r="E204" s="104"/>
      <c r="F204" s="134" t="n">
        <f aca="false">F189+F198+F200+F202</f>
        <v>25.2201</v>
      </c>
      <c r="G204" s="106"/>
      <c r="H204" s="0"/>
      <c r="I204" s="0"/>
      <c r="J204" s="0"/>
      <c r="K204" s="0"/>
      <c r="L204" s="0"/>
      <c r="M204" s="0"/>
      <c r="N204" s="0"/>
      <c r="O204" s="0"/>
      <c r="P204" s="0"/>
    </row>
    <row r="205" s="35" customFormat="true" ht="12.75" hidden="false" customHeight="false" outlineLevel="0" collapsed="false">
      <c r="A205" s="99" t="s">
        <v>56</v>
      </c>
      <c r="B205" s="112"/>
      <c r="C205" s="112"/>
      <c r="D205" s="112"/>
      <c r="E205" s="104"/>
      <c r="F205" s="134" t="n">
        <f aca="false">F206</f>
        <v>97.2</v>
      </c>
      <c r="G205" s="123"/>
      <c r="H205" s="0"/>
      <c r="I205" s="0"/>
      <c r="J205" s="0"/>
      <c r="K205" s="0"/>
      <c r="L205" s="0"/>
      <c r="M205" s="0"/>
      <c r="N205" s="0"/>
      <c r="O205" s="0"/>
      <c r="P205" s="0"/>
    </row>
    <row r="206" s="35" customFormat="true" ht="12.75" hidden="false" customHeight="false" outlineLevel="0" collapsed="false">
      <c r="A206" s="106"/>
      <c r="B206" s="112" t="n">
        <f aca="false">C186</f>
        <v>5.4</v>
      </c>
      <c r="C206" s="112" t="n">
        <f aca="false">H186</f>
        <v>12</v>
      </c>
      <c r="D206" s="112" t="n">
        <f aca="false">+A184</f>
        <v>1.5</v>
      </c>
      <c r="E206" s="104" t="n">
        <v>1</v>
      </c>
      <c r="F206" s="111" t="n">
        <f aca="false">B206*C206*D206*E206</f>
        <v>97.2</v>
      </c>
      <c r="G206" s="106"/>
      <c r="H206" s="0"/>
      <c r="I206" s="0"/>
      <c r="J206" s="0"/>
      <c r="K206" s="0"/>
      <c r="L206" s="0"/>
      <c r="M206" s="0"/>
      <c r="N206" s="0"/>
      <c r="O206" s="0"/>
      <c r="P206" s="0"/>
    </row>
    <row r="207" s="35" customFormat="true" ht="12.75" hidden="false" customHeight="false" outlineLevel="0" collapsed="false">
      <c r="A207" s="179" t="s">
        <v>57</v>
      </c>
      <c r="B207" s="136"/>
      <c r="C207" s="136"/>
      <c r="D207" s="136"/>
      <c r="E207" s="137"/>
      <c r="F207" s="138" t="n">
        <f aca="false">F189+F193+F196+F198+F202+F205+F200</f>
        <v>187.3953</v>
      </c>
      <c r="G207" s="106"/>
      <c r="H207" s="0"/>
      <c r="I207" s="0"/>
      <c r="J207" s="0"/>
      <c r="K207" s="0"/>
      <c r="L207" s="0"/>
      <c r="M207" s="0"/>
      <c r="N207" s="0"/>
      <c r="O207" s="0"/>
      <c r="P207" s="0"/>
    </row>
    <row r="208" s="35" customFormat="true" ht="12.75" hidden="false" customHeight="false" outlineLevel="0" collapsed="false">
      <c r="A208" s="96" t="s">
        <v>58</v>
      </c>
      <c r="B208" s="136" t="n">
        <v>25</v>
      </c>
      <c r="C208" s="136" t="n">
        <v>0.45</v>
      </c>
      <c r="D208" s="136" t="n">
        <v>0.45</v>
      </c>
      <c r="E208" s="137" t="n">
        <v>21</v>
      </c>
      <c r="F208" s="139" t="n">
        <f aca="false">B208*C208*D208*E208</f>
        <v>106.3125</v>
      </c>
      <c r="G208" s="96" t="s">
        <v>59</v>
      </c>
      <c r="H208" s="0"/>
      <c r="I208" s="0"/>
      <c r="J208" s="0"/>
      <c r="K208" s="0"/>
      <c r="L208" s="0"/>
      <c r="M208" s="0"/>
      <c r="N208" s="0"/>
      <c r="O208" s="0"/>
      <c r="P208" s="0"/>
    </row>
    <row r="209" s="35" customFormat="true" ht="12.75" hidden="false" customHeight="false" outlineLevel="0" collapsed="false">
      <c r="A209" s="96" t="s">
        <v>81</v>
      </c>
      <c r="B209" s="137" t="n">
        <f aca="false">+C186+0.2</f>
        <v>5.6</v>
      </c>
      <c r="C209" s="137" t="n">
        <f aca="false">+H186+0.2</f>
        <v>12.2</v>
      </c>
      <c r="D209" s="137" t="n">
        <v>0.1</v>
      </c>
      <c r="E209" s="137" t="n">
        <v>1</v>
      </c>
      <c r="F209" s="138" t="n">
        <f aca="false">B209*C209*D209*E209</f>
        <v>6.832</v>
      </c>
      <c r="G209" s="96" t="s">
        <v>61</v>
      </c>
      <c r="H209" s="0"/>
      <c r="I209" s="0"/>
      <c r="J209" s="0"/>
      <c r="K209" s="0"/>
      <c r="L209" s="0"/>
      <c r="M209" s="0"/>
      <c r="N209" s="0"/>
      <c r="O209" s="0"/>
      <c r="P209" s="0"/>
    </row>
    <row r="210" s="35" customFormat="true" ht="14.25" hidden="false" customHeight="false" outlineLevel="0" collapsed="false">
      <c r="A210" s="180" t="s">
        <v>62</v>
      </c>
      <c r="B210" s="181"/>
      <c r="C210" s="141"/>
      <c r="D210" s="141"/>
      <c r="E210" s="142"/>
      <c r="F210" s="143"/>
      <c r="G210" s="144"/>
      <c r="H210" s="145"/>
      <c r="I210" s="146"/>
      <c r="J210" s="147"/>
      <c r="K210" s="147"/>
    </row>
    <row r="211" s="35" customFormat="true" ht="12.75" hidden="false" customHeight="false" outlineLevel="0" collapsed="false">
      <c r="A211" s="182" t="s">
        <v>63</v>
      </c>
      <c r="B211" s="181"/>
      <c r="C211" s="149"/>
      <c r="D211" s="149"/>
      <c r="E211" s="150"/>
      <c r="F211" s="151"/>
      <c r="G211" s="152" t="s">
        <v>64</v>
      </c>
      <c r="H211" s="153"/>
      <c r="I211" s="154"/>
      <c r="J211" s="183"/>
      <c r="K211" s="184"/>
    </row>
    <row r="212" s="35" customFormat="true" ht="12.75" hidden="false" customHeight="false" outlineLevel="0" collapsed="false">
      <c r="A212" s="185" t="n">
        <v>1</v>
      </c>
      <c r="B212" s="181"/>
      <c r="C212" s="149" t="n">
        <f aca="false">+A170</f>
        <v>1.5</v>
      </c>
      <c r="D212" s="149" t="n">
        <f aca="false">B179</f>
        <v>3.5</v>
      </c>
      <c r="E212" s="150"/>
      <c r="F212" s="151" t="str">
        <f aca="false">"D x R "</f>
        <v>D x R </v>
      </c>
      <c r="G212" s="152" t="s">
        <v>64</v>
      </c>
      <c r="H212" s="153" t="n">
        <v>2</v>
      </c>
      <c r="I212" s="154" t="n">
        <f aca="false">+H212*(D212*C212)</f>
        <v>10.5</v>
      </c>
      <c r="J212" s="183"/>
      <c r="K212" s="184"/>
    </row>
    <row r="213" s="35" customFormat="true" ht="12.75" hidden="false" customHeight="false" outlineLevel="0" collapsed="false">
      <c r="A213" s="185" t="n">
        <v>2</v>
      </c>
      <c r="B213" s="181"/>
      <c r="C213" s="149" t="n">
        <f aca="false">+A176</f>
        <v>3.5</v>
      </c>
      <c r="D213" s="149" t="n">
        <f aca="false">D212</f>
        <v>3.5</v>
      </c>
      <c r="E213" s="150"/>
      <c r="F213" s="151" t="s">
        <v>82</v>
      </c>
      <c r="G213" s="152" t="s">
        <v>64</v>
      </c>
      <c r="H213" s="153" t="n">
        <v>2</v>
      </c>
      <c r="I213" s="154" t="n">
        <f aca="false">+H213*D213*C213*0.5</f>
        <v>12.25</v>
      </c>
      <c r="J213" s="183"/>
      <c r="K213" s="184"/>
    </row>
    <row r="214" s="35" customFormat="true" ht="12.75" hidden="false" customHeight="false" outlineLevel="0" collapsed="false">
      <c r="A214" s="185" t="n">
        <v>3</v>
      </c>
      <c r="B214" s="181"/>
      <c r="C214" s="149" t="n">
        <f aca="false">E177+D171</f>
        <v>4.724</v>
      </c>
      <c r="D214" s="149" t="n">
        <f aca="false">H186-2*0.5</f>
        <v>11</v>
      </c>
      <c r="E214" s="150"/>
      <c r="F214" s="151" t="s">
        <v>66</v>
      </c>
      <c r="G214" s="152" t="s">
        <v>64</v>
      </c>
      <c r="H214" s="153" t="n">
        <v>2</v>
      </c>
      <c r="I214" s="154" t="n">
        <f aca="false">H214*(D214*C214)</f>
        <v>103.928</v>
      </c>
      <c r="J214" s="183"/>
      <c r="K214" s="184"/>
    </row>
    <row r="215" s="35" customFormat="true" ht="27.75" hidden="false" customHeight="true" outlineLevel="0" collapsed="false">
      <c r="A215" s="186" t="s">
        <v>67</v>
      </c>
      <c r="B215" s="186"/>
      <c r="C215" s="149"/>
      <c r="D215" s="149"/>
      <c r="E215" s="150"/>
      <c r="F215" s="151"/>
      <c r="G215" s="152" t="s">
        <v>64</v>
      </c>
      <c r="H215" s="153"/>
      <c r="I215" s="154"/>
      <c r="J215" s="183"/>
      <c r="K215" s="184"/>
    </row>
    <row r="216" s="35" customFormat="true" ht="12.75" hidden="false" customHeight="true" outlineLevel="0" collapsed="false">
      <c r="A216" s="185"/>
      <c r="B216" s="181"/>
      <c r="C216" s="149" t="n">
        <f aca="false">E177+E171</f>
        <v>5.324</v>
      </c>
      <c r="D216" s="149" t="n">
        <f aca="false">D214</f>
        <v>11</v>
      </c>
      <c r="E216" s="150"/>
      <c r="F216" s="151" t="str">
        <f aca="false">"D x R "</f>
        <v>D x R </v>
      </c>
      <c r="G216" s="152" t="s">
        <v>64</v>
      </c>
      <c r="H216" s="153" t="n">
        <v>1</v>
      </c>
      <c r="I216" s="154" t="n">
        <f aca="false">+H216*(D216*C216)</f>
        <v>58.564</v>
      </c>
      <c r="J216" s="183"/>
      <c r="K216" s="184"/>
    </row>
    <row r="217" s="35" customFormat="true" ht="12.75" hidden="false" customHeight="false" outlineLevel="0" collapsed="false">
      <c r="A217" s="157"/>
      <c r="B217" s="158"/>
      <c r="C217" s="141"/>
      <c r="D217" s="141"/>
      <c r="E217" s="142"/>
      <c r="F217" s="143"/>
      <c r="G217" s="144"/>
      <c r="H217" s="145" t="s">
        <v>57</v>
      </c>
      <c r="I217" s="159" t="n">
        <f aca="false">+SUM(I210:I216)</f>
        <v>185.242</v>
      </c>
      <c r="J217" s="147"/>
      <c r="K217" s="147"/>
    </row>
    <row r="218" s="35" customFormat="true" ht="12.75" hidden="false" customHeight="false" outlineLevel="0" collapsed="false"/>
    <row r="219" s="35" customFormat="true" ht="12.75" hidden="false" customHeight="false" outlineLevel="0" collapsed="false">
      <c r="A219" s="160"/>
      <c r="B219" s="160"/>
      <c r="C219" s="142"/>
      <c r="D219" s="142"/>
      <c r="E219" s="142"/>
      <c r="F219" s="143"/>
      <c r="G219" s="144"/>
      <c r="H219" s="145"/>
      <c r="I219" s="162"/>
      <c r="J219" s="147"/>
      <c r="K219" s="147"/>
    </row>
    <row r="220" customFormat="false" ht="12.75" hidden="false" customHeight="false" outlineLevel="0" collapsed="false">
      <c r="A220" s="37"/>
      <c r="B220" s="35"/>
      <c r="C220" s="35"/>
      <c r="D220" s="57"/>
      <c r="E220" s="35"/>
      <c r="F220" s="187"/>
      <c r="G220" s="35"/>
    </row>
    <row r="221" customFormat="false" ht="12.75" hidden="false" customHeight="false" outlineLevel="0" collapsed="false">
      <c r="A221" s="188"/>
      <c r="B221" s="189"/>
      <c r="C221" s="189"/>
      <c r="D221" s="190" t="n">
        <v>11</v>
      </c>
      <c r="E221" s="189"/>
      <c r="F221" s="191"/>
      <c r="G221" s="189"/>
      <c r="H221" s="42"/>
    </row>
    <row r="222" customFormat="false" ht="12.75" hidden="false" customHeight="false" outlineLevel="0" collapsed="false">
      <c r="A222" s="189"/>
      <c r="B222" s="192"/>
      <c r="C222" s="193"/>
      <c r="D222" s="193"/>
      <c r="E222" s="193"/>
      <c r="F222" s="193"/>
      <c r="G222" s="194"/>
      <c r="H222" s="195" t="n">
        <v>1.8</v>
      </c>
      <c r="I222" s="196"/>
      <c r="J222" s="196"/>
    </row>
    <row r="223" customFormat="false" ht="12.75" hidden="false" customHeight="false" outlineLevel="0" collapsed="false">
      <c r="A223" s="197" t="s">
        <v>83</v>
      </c>
      <c r="B223" s="192"/>
      <c r="C223" s="193"/>
      <c r="D223" s="193"/>
      <c r="E223" s="193"/>
      <c r="F223" s="193"/>
      <c r="G223" s="194"/>
      <c r="H223" s="189"/>
      <c r="I223" s="189"/>
      <c r="J223" s="189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192" t="n">
        <f aca="false">+F224</f>
        <v>0.15</v>
      </c>
      <c r="C224" s="193"/>
      <c r="D224" s="193"/>
      <c r="E224" s="193"/>
      <c r="F224" s="198" t="n">
        <v>0.15</v>
      </c>
      <c r="G224" s="198" t="n">
        <f aca="false">B225</f>
        <v>1</v>
      </c>
      <c r="H224" s="189"/>
      <c r="I224" s="189"/>
      <c r="J224" s="189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A225" s="189"/>
      <c r="B225" s="199" t="n">
        <v>1</v>
      </c>
      <c r="C225" s="193"/>
      <c r="D225" s="193"/>
      <c r="E225" s="198"/>
      <c r="F225" s="196"/>
      <c r="G225" s="200"/>
      <c r="H225" s="189"/>
      <c r="I225" s="189"/>
      <c r="J225" s="189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A226" s="189"/>
      <c r="B226" s="192"/>
      <c r="C226" s="193"/>
      <c r="D226" s="193"/>
      <c r="E226" s="198"/>
      <c r="F226" s="193"/>
      <c r="G226" s="194"/>
      <c r="H226" s="189"/>
      <c r="I226" s="189"/>
      <c r="J226" s="189"/>
      <c r="K226" s="35"/>
      <c r="L226" s="35"/>
      <c r="M226" s="35"/>
      <c r="N226" s="35"/>
      <c r="O226" s="35"/>
      <c r="P226" s="35"/>
    </row>
    <row r="227" customFormat="false" ht="18" hidden="false" customHeight="true" outlineLevel="0" collapsed="false">
      <c r="A227" s="189"/>
      <c r="B227" s="199" t="n">
        <v>0.6</v>
      </c>
      <c r="C227" s="193"/>
      <c r="D227" s="201" t="n">
        <v>0.72</v>
      </c>
      <c r="E227" s="202"/>
      <c r="F227" s="193"/>
      <c r="G227" s="194"/>
      <c r="H227" s="189"/>
      <c r="I227" s="189"/>
      <c r="J227" s="189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A228" s="189"/>
      <c r="B228" s="203" t="n">
        <v>0.7</v>
      </c>
      <c r="C228" s="193"/>
      <c r="D228" s="193"/>
      <c r="E228" s="193"/>
      <c r="F228" s="193"/>
      <c r="G228" s="194"/>
      <c r="H228" s="189"/>
      <c r="I228" s="189"/>
      <c r="J228" s="189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A229" s="189"/>
      <c r="B229" s="204"/>
      <c r="C229" s="193"/>
      <c r="D229" s="193"/>
      <c r="E229" s="205"/>
      <c r="F229" s="196"/>
      <c r="G229" s="200"/>
      <c r="H229" s="189"/>
      <c r="I229" s="189"/>
      <c r="J229" s="189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A230" s="189"/>
      <c r="B230" s="192"/>
      <c r="C230" s="206"/>
      <c r="D230" s="202"/>
      <c r="E230" s="193"/>
      <c r="F230" s="202"/>
      <c r="G230" s="207" t="n">
        <v>0.3</v>
      </c>
      <c r="H230" s="189"/>
      <c r="I230" s="189"/>
      <c r="J230" s="189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A231" s="189"/>
      <c r="B231" s="192"/>
      <c r="C231" s="205" t="n">
        <f aca="false">+(D221-D238)/2</f>
        <v>2.75</v>
      </c>
      <c r="D231" s="208"/>
      <c r="E231" s="208" t="n">
        <f aca="false">+C231</f>
        <v>2.75</v>
      </c>
      <c r="F231" s="193"/>
      <c r="G231" s="194"/>
      <c r="H231" s="209" t="n">
        <f aca="false">+G230</f>
        <v>0.3</v>
      </c>
      <c r="I231" s="189"/>
      <c r="J231" s="189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A232" s="189"/>
      <c r="B232" s="203"/>
      <c r="C232" s="193"/>
      <c r="D232" s="193"/>
      <c r="E232" s="193"/>
      <c r="F232" s="193"/>
      <c r="G232" s="194"/>
      <c r="H232" s="189"/>
      <c r="I232" s="189"/>
      <c r="J232" s="189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A233" s="189"/>
      <c r="B233" s="192"/>
      <c r="C233" s="193"/>
      <c r="D233" s="193"/>
      <c r="E233" s="193"/>
      <c r="F233" s="193"/>
      <c r="G233" s="194"/>
      <c r="H233" s="189"/>
      <c r="I233" s="189"/>
      <c r="J233" s="210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A234" s="189"/>
      <c r="B234" s="192"/>
      <c r="C234" s="193"/>
      <c r="D234" s="193"/>
      <c r="E234" s="193"/>
      <c r="F234" s="193"/>
      <c r="G234" s="194"/>
      <c r="H234" s="189"/>
      <c r="I234" s="189"/>
      <c r="J234" s="189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A235" s="189"/>
      <c r="B235" s="203" t="n">
        <v>6</v>
      </c>
      <c r="C235" s="208"/>
      <c r="D235" s="193"/>
      <c r="E235" s="193"/>
      <c r="F235" s="193"/>
      <c r="G235" s="202"/>
      <c r="H235" s="189"/>
      <c r="I235" s="189"/>
      <c r="J235" s="189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A236" s="189"/>
      <c r="B236" s="192"/>
      <c r="C236" s="200"/>
      <c r="D236" s="208"/>
      <c r="E236" s="193"/>
      <c r="F236" s="193"/>
      <c r="G236" s="194"/>
      <c r="H236" s="189"/>
      <c r="I236" s="189"/>
      <c r="J236" s="189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A237" s="189"/>
      <c r="B237" s="211"/>
      <c r="C237" s="193"/>
      <c r="D237" s="193"/>
      <c r="E237" s="207"/>
      <c r="F237" s="193"/>
      <c r="G237" s="194"/>
      <c r="H237" s="189"/>
      <c r="I237" s="189"/>
      <c r="J237" s="189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A238" s="189"/>
      <c r="B238" s="192"/>
      <c r="C238" s="193"/>
      <c r="D238" s="200" t="n">
        <v>5.5</v>
      </c>
      <c r="E238" s="202" t="n">
        <f aca="false">(D245-D238)/2</f>
        <v>1.75</v>
      </c>
      <c r="F238" s="193"/>
      <c r="G238" s="202" t="n">
        <f aca="false">+(H246-H238)/2</f>
        <v>1.9</v>
      </c>
      <c r="H238" s="212" t="n">
        <f aca="false">+H222-H231*2</f>
        <v>1.2</v>
      </c>
      <c r="I238" s="189"/>
      <c r="J238" s="189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A239" s="189"/>
      <c r="B239" s="192"/>
      <c r="C239" s="193"/>
      <c r="D239" s="193"/>
      <c r="E239" s="193"/>
      <c r="F239" s="193"/>
      <c r="G239" s="194"/>
      <c r="H239" s="202" t="n">
        <f aca="false">+G238</f>
        <v>1.9</v>
      </c>
      <c r="I239" s="189"/>
      <c r="J239" s="189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A240" s="189"/>
      <c r="B240" s="192"/>
      <c r="C240" s="193"/>
      <c r="D240" s="193"/>
      <c r="E240" s="193"/>
      <c r="F240" s="193"/>
      <c r="G240" s="194"/>
      <c r="H240" s="189"/>
      <c r="I240" s="196"/>
      <c r="J240" s="189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A241" s="189"/>
      <c r="B241" s="203" t="n">
        <v>0</v>
      </c>
      <c r="C241" s="193"/>
      <c r="D241" s="193"/>
      <c r="E241" s="193"/>
      <c r="F241" s="193"/>
      <c r="G241" s="194"/>
      <c r="H241" s="189"/>
      <c r="I241" s="189"/>
      <c r="J241" s="189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A242" s="189"/>
      <c r="B242" s="192"/>
      <c r="C242" s="193"/>
      <c r="D242" s="193"/>
      <c r="E242" s="193"/>
      <c r="F242" s="193"/>
      <c r="G242" s="194"/>
      <c r="H242" s="189"/>
      <c r="I242" s="189"/>
      <c r="J242" s="189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A243" s="189"/>
      <c r="B243" s="203" t="n">
        <v>1.5</v>
      </c>
      <c r="C243" s="193"/>
      <c r="D243" s="193"/>
      <c r="E243" s="193"/>
      <c r="F243" s="193"/>
      <c r="G243" s="194"/>
      <c r="H243" s="189"/>
      <c r="I243" s="189"/>
      <c r="J243" s="189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A244" s="189"/>
      <c r="B244" s="192"/>
      <c r="C244" s="208"/>
      <c r="D244" s="193"/>
      <c r="E244" s="193"/>
      <c r="F244" s="193"/>
      <c r="G244" s="205"/>
      <c r="H244" s="189"/>
      <c r="I244" s="189"/>
      <c r="J244" s="189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A245" s="189"/>
      <c r="B245" s="192"/>
      <c r="C245" s="205"/>
      <c r="D245" s="198" t="n">
        <v>9</v>
      </c>
      <c r="E245" s="193"/>
      <c r="F245" s="202"/>
      <c r="G245" s="202"/>
      <c r="H245" s="189"/>
      <c r="I245" s="189"/>
      <c r="J245" s="189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A246" s="189"/>
      <c r="B246" s="192"/>
      <c r="C246" s="193"/>
      <c r="D246" s="193"/>
      <c r="E246" s="207"/>
      <c r="F246" s="193"/>
      <c r="G246" s="194"/>
      <c r="H246" s="213" t="n">
        <v>5</v>
      </c>
      <c r="I246" s="189"/>
      <c r="J246" s="189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A247" s="189"/>
      <c r="B247" s="203"/>
      <c r="C247" s="193"/>
      <c r="D247" s="193"/>
      <c r="E247" s="206"/>
      <c r="F247" s="193"/>
      <c r="G247" s="208"/>
      <c r="H247" s="189"/>
      <c r="I247" s="189"/>
      <c r="J247" s="189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A248" s="35"/>
      <c r="B248" s="87"/>
      <c r="C248" s="214"/>
      <c r="D248" s="214"/>
      <c r="E248" s="214"/>
      <c r="F248" s="214"/>
      <c r="G248" s="215"/>
      <c r="H248" s="189"/>
      <c r="I248" s="189"/>
      <c r="J248" s="189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A249" s="35"/>
      <c r="B249" s="87"/>
      <c r="C249" s="214"/>
      <c r="D249" s="214"/>
      <c r="E249" s="214"/>
      <c r="G249" s="216"/>
      <c r="H249" s="35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A250" s="35"/>
      <c r="B250" s="87"/>
      <c r="C250" s="214"/>
      <c r="D250" s="214"/>
      <c r="E250" s="214"/>
      <c r="F250" s="214"/>
      <c r="G250" s="215"/>
      <c r="H250" s="35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A251" s="35"/>
      <c r="B251" s="152" t="s">
        <v>70</v>
      </c>
      <c r="C251" s="152" t="s">
        <v>71</v>
      </c>
      <c r="D251" s="217" t="s">
        <v>84</v>
      </c>
      <c r="E251" s="217"/>
      <c r="F251" s="217"/>
      <c r="G251" s="152" t="s">
        <v>85</v>
      </c>
      <c r="H251" s="152" t="s">
        <v>72</v>
      </c>
      <c r="I251" s="152" t="s">
        <v>45</v>
      </c>
      <c r="J251" s="218" t="s">
        <v>86</v>
      </c>
      <c r="K251" s="218" t="s">
        <v>47</v>
      </c>
      <c r="L251" s="218"/>
      <c r="M251" s="35"/>
      <c r="N251" s="35"/>
      <c r="O251" s="35"/>
      <c r="P251" s="35"/>
    </row>
    <row r="252" customFormat="false" ht="12.75" hidden="false" customHeight="false" outlineLevel="0" collapsed="false">
      <c r="A252" s="35"/>
      <c r="B252" s="152"/>
      <c r="C252" s="152"/>
      <c r="D252" s="8" t="s">
        <v>87</v>
      </c>
      <c r="E252" s="152" t="s">
        <v>88</v>
      </c>
      <c r="F252" s="152" t="s">
        <v>89</v>
      </c>
      <c r="G252" s="152"/>
      <c r="H252" s="152"/>
      <c r="I252" s="152"/>
      <c r="J252" s="218"/>
      <c r="K252" s="218"/>
      <c r="L252" s="218"/>
      <c r="M252" s="35"/>
      <c r="N252" s="35"/>
      <c r="O252" s="35"/>
      <c r="P252" s="35"/>
    </row>
    <row r="253" customFormat="false" ht="12.75" hidden="false" customHeight="false" outlineLevel="0" collapsed="false">
      <c r="A253" s="35"/>
      <c r="B253" s="152" t="n">
        <v>1</v>
      </c>
      <c r="C253" s="219" t="s">
        <v>90</v>
      </c>
      <c r="D253" s="220" t="n">
        <f aca="false">+D221/2</f>
        <v>5.5</v>
      </c>
      <c r="E253" s="220" t="n">
        <f aca="false">+H222</f>
        <v>1.8</v>
      </c>
      <c r="F253" s="220" t="n">
        <f aca="false">(B227+D227)/2</f>
        <v>0.66</v>
      </c>
      <c r="G253" s="151" t="s">
        <v>91</v>
      </c>
      <c r="H253" s="152" t="s">
        <v>73</v>
      </c>
      <c r="I253" s="221" t="n">
        <v>2</v>
      </c>
      <c r="J253" s="222" t="n">
        <f aca="false">F253*E253*D253*I253</f>
        <v>13.068</v>
      </c>
      <c r="K253" s="217" t="s">
        <v>92</v>
      </c>
      <c r="L253" s="217"/>
      <c r="M253" s="35"/>
      <c r="N253" s="35"/>
      <c r="O253" s="35"/>
      <c r="P253" s="35"/>
    </row>
    <row r="254" customFormat="false" ht="12.75" hidden="false" customHeight="false" outlineLevel="0" collapsed="false">
      <c r="A254" s="35"/>
      <c r="B254" s="8" t="n">
        <v>2</v>
      </c>
      <c r="C254" s="223" t="s">
        <v>93</v>
      </c>
      <c r="D254" s="220" t="n">
        <f aca="false">+(D221+D238)/2</f>
        <v>8.25</v>
      </c>
      <c r="E254" s="220" t="n">
        <f aca="false">+H238</f>
        <v>1.2</v>
      </c>
      <c r="F254" s="220" t="n">
        <f aca="false">B228</f>
        <v>0.7</v>
      </c>
      <c r="G254" s="151" t="s">
        <v>94</v>
      </c>
      <c r="H254" s="152" t="s">
        <v>95</v>
      </c>
      <c r="I254" s="153" t="n">
        <v>1</v>
      </c>
      <c r="J254" s="222" t="n">
        <f aca="false">F254*E254*D254*I254</f>
        <v>6.93</v>
      </c>
      <c r="K254" s="217" t="s">
        <v>96</v>
      </c>
      <c r="L254" s="217"/>
      <c r="M254" s="35"/>
      <c r="N254" s="35"/>
      <c r="O254" s="35"/>
      <c r="P254" s="35"/>
    </row>
    <row r="255" customFormat="false" ht="12.75" hidden="false" customHeight="false" outlineLevel="0" collapsed="false">
      <c r="A255" s="35"/>
      <c r="B255" s="152" t="n">
        <v>3</v>
      </c>
      <c r="C255" s="223" t="s">
        <v>97</v>
      </c>
      <c r="D255" s="220" t="n">
        <f aca="false">+D238-H238</f>
        <v>4.3</v>
      </c>
      <c r="E255" s="220" t="n">
        <f aca="false">+H238</f>
        <v>1.2</v>
      </c>
      <c r="F255" s="220" t="n">
        <f aca="false">+B235</f>
        <v>6</v>
      </c>
      <c r="G255" s="151" t="s">
        <v>94</v>
      </c>
      <c r="H255" s="152" t="s">
        <v>95</v>
      </c>
      <c r="I255" s="153" t="n">
        <v>1</v>
      </c>
      <c r="J255" s="222" t="n">
        <f aca="false">F255*E255*D255*I255</f>
        <v>30.96</v>
      </c>
      <c r="K255" s="217"/>
      <c r="L255" s="217"/>
      <c r="M255" s="35"/>
      <c r="N255" s="35"/>
      <c r="O255" s="35"/>
      <c r="P255" s="35"/>
    </row>
    <row r="256" customFormat="false" ht="15" hidden="false" customHeight="false" outlineLevel="0" collapsed="false">
      <c r="A256" s="35"/>
      <c r="B256" s="8" t="n">
        <v>4</v>
      </c>
      <c r="C256" s="223" t="s">
        <v>98</v>
      </c>
      <c r="D256" s="220"/>
      <c r="E256" s="220" t="n">
        <f aca="false">+H238</f>
        <v>1.2</v>
      </c>
      <c r="F256" s="220" t="n">
        <f aca="false">+F255</f>
        <v>6</v>
      </c>
      <c r="G256" s="151" t="s">
        <v>99</v>
      </c>
      <c r="H256" s="152" t="s">
        <v>95</v>
      </c>
      <c r="I256" s="153" t="n">
        <v>1</v>
      </c>
      <c r="J256" s="222" t="n">
        <f aca="false">3.14*(E256/2)^2*F256</f>
        <v>6.7824</v>
      </c>
      <c r="K256" s="217"/>
      <c r="L256" s="217"/>
      <c r="M256" s="35"/>
      <c r="N256" s="35"/>
      <c r="O256" s="35"/>
      <c r="P256" s="35"/>
    </row>
    <row r="257" customFormat="false" ht="12.75" hidden="false" customHeight="false" outlineLevel="0" collapsed="false">
      <c r="A257" s="35"/>
      <c r="B257" s="152" t="n">
        <v>5</v>
      </c>
      <c r="C257" s="223" t="s">
        <v>100</v>
      </c>
      <c r="D257" s="220" t="n">
        <f aca="false">+D245</f>
        <v>9</v>
      </c>
      <c r="E257" s="220" t="n">
        <f aca="false">+H239</f>
        <v>1.9</v>
      </c>
      <c r="F257" s="220" t="n">
        <f aca="false">+B241</f>
        <v>0</v>
      </c>
      <c r="G257" s="151" t="s">
        <v>91</v>
      </c>
      <c r="H257" s="152" t="s">
        <v>95</v>
      </c>
      <c r="I257" s="153" t="n">
        <v>1</v>
      </c>
      <c r="J257" s="222" t="n">
        <f aca="false">F257*E257*D257*I257</f>
        <v>0</v>
      </c>
      <c r="K257" s="217" t="s">
        <v>101</v>
      </c>
      <c r="L257" s="217"/>
      <c r="M257" s="35"/>
      <c r="N257" s="35"/>
      <c r="O257" s="35"/>
      <c r="P257" s="35"/>
    </row>
    <row r="258" customFormat="false" ht="12.75" hidden="false" customHeight="false" outlineLevel="0" collapsed="false">
      <c r="A258" s="35"/>
      <c r="B258" s="8" t="n">
        <v>6</v>
      </c>
      <c r="C258" s="223" t="s">
        <v>102</v>
      </c>
      <c r="D258" s="220" t="n">
        <f aca="false">+D257</f>
        <v>9</v>
      </c>
      <c r="E258" s="220" t="n">
        <f aca="false">+H246</f>
        <v>5</v>
      </c>
      <c r="F258" s="220" t="n">
        <f aca="false">+B243</f>
        <v>1.5</v>
      </c>
      <c r="G258" s="151" t="s">
        <v>94</v>
      </c>
      <c r="H258" s="152" t="s">
        <v>95</v>
      </c>
      <c r="I258" s="153" t="n">
        <v>1</v>
      </c>
      <c r="J258" s="222" t="n">
        <f aca="false">F258*E258*D258*I258</f>
        <v>67.5</v>
      </c>
      <c r="K258" s="217"/>
      <c r="L258" s="217"/>
      <c r="M258" s="35"/>
      <c r="N258" s="35"/>
      <c r="O258" s="35"/>
      <c r="P258" s="35"/>
    </row>
    <row r="259" customFormat="false" ht="12.75" hidden="false" customHeight="false" outlineLevel="0" collapsed="false">
      <c r="A259" s="35"/>
      <c r="B259" s="152" t="n">
        <v>7</v>
      </c>
      <c r="C259" s="223" t="s">
        <v>103</v>
      </c>
      <c r="D259" s="150" t="n">
        <v>0.56</v>
      </c>
      <c r="E259" s="150" t="n">
        <v>0.46</v>
      </c>
      <c r="F259" s="150" t="n">
        <v>1</v>
      </c>
      <c r="G259" s="151" t="s">
        <v>94</v>
      </c>
      <c r="H259" s="152"/>
      <c r="I259" s="153" t="n">
        <v>10</v>
      </c>
      <c r="J259" s="222" t="n">
        <f aca="false">F259*E259*D259*I259</f>
        <v>2.576</v>
      </c>
      <c r="K259" s="224"/>
      <c r="L259" s="9"/>
      <c r="M259" s="35"/>
      <c r="N259" s="35"/>
      <c r="O259" s="35"/>
      <c r="P259" s="35"/>
    </row>
    <row r="260" s="230" customFormat="true" ht="12.75" hidden="false" customHeight="false" outlineLevel="0" collapsed="false">
      <c r="A260" s="225"/>
      <c r="B260" s="8" t="n">
        <v>8</v>
      </c>
      <c r="C260" s="226" t="s">
        <v>52</v>
      </c>
      <c r="D260" s="227" t="n">
        <f aca="false">+H222</f>
        <v>1.8</v>
      </c>
      <c r="E260" s="227" t="n">
        <f aca="false">+B224</f>
        <v>0.15</v>
      </c>
      <c r="F260" s="227" t="n">
        <f aca="false">+B225</f>
        <v>1</v>
      </c>
      <c r="G260" s="217" t="s">
        <v>94</v>
      </c>
      <c r="H260" s="152" t="s">
        <v>95</v>
      </c>
      <c r="I260" s="153" t="n">
        <v>2</v>
      </c>
      <c r="J260" s="228" t="n">
        <f aca="false">F260*E260*D260*I260</f>
        <v>0.54</v>
      </c>
      <c r="K260" s="229" t="s">
        <v>74</v>
      </c>
      <c r="L260" s="229"/>
      <c r="M260" s="225"/>
      <c r="N260" s="225"/>
      <c r="O260" s="225"/>
      <c r="P260" s="225"/>
    </row>
    <row r="261" customFormat="false" ht="12.75" hidden="false" customHeight="false" outlineLevel="0" collapsed="false">
      <c r="A261" s="35"/>
      <c r="B261" s="152" t="n">
        <v>9</v>
      </c>
      <c r="C261" s="223" t="s">
        <v>104</v>
      </c>
      <c r="D261" s="150" t="n">
        <v>1.3</v>
      </c>
      <c r="E261" s="150" t="n">
        <v>1.1</v>
      </c>
      <c r="F261" s="150" t="n">
        <v>0.33</v>
      </c>
      <c r="G261" s="151" t="s">
        <v>94</v>
      </c>
      <c r="H261" s="152"/>
      <c r="I261" s="153" t="n">
        <v>4</v>
      </c>
      <c r="J261" s="222" t="n">
        <f aca="false">F261*E261*D261*I261</f>
        <v>1.8876</v>
      </c>
      <c r="K261" s="183"/>
      <c r="L261" s="184"/>
      <c r="M261" s="35"/>
      <c r="N261" s="35"/>
      <c r="O261" s="35"/>
      <c r="P261" s="35"/>
    </row>
    <row r="262" customFormat="false" ht="12.75" hidden="false" customHeight="false" outlineLevel="0" collapsed="false">
      <c r="A262" s="35"/>
      <c r="B262" s="8" t="n">
        <v>10</v>
      </c>
      <c r="C262" s="223" t="s">
        <v>105</v>
      </c>
      <c r="D262" s="231" t="n">
        <f aca="false">+D245+0.2</f>
        <v>9.2</v>
      </c>
      <c r="E262" s="231" t="n">
        <f aca="false">+H246+0.2</f>
        <v>5.2</v>
      </c>
      <c r="F262" s="150" t="n">
        <v>0.1</v>
      </c>
      <c r="G262" s="151" t="s">
        <v>94</v>
      </c>
      <c r="H262" s="152" t="s">
        <v>95</v>
      </c>
      <c r="I262" s="153" t="n">
        <v>1</v>
      </c>
      <c r="J262" s="222" t="n">
        <f aca="false">F262*E262*D262*I262</f>
        <v>4.784</v>
      </c>
      <c r="K262" s="155" t="s">
        <v>76</v>
      </c>
      <c r="L262" s="155"/>
      <c r="M262" s="35"/>
      <c r="N262" s="35"/>
      <c r="O262" s="35"/>
      <c r="P262" s="35"/>
    </row>
    <row r="263" customFormat="false" ht="12.75" hidden="false" customHeight="false" outlineLevel="0" collapsed="false">
      <c r="A263" s="35"/>
      <c r="B263" s="152" t="n">
        <v>11</v>
      </c>
      <c r="C263" s="223" t="s">
        <v>106</v>
      </c>
      <c r="D263" s="231" t="n">
        <f aca="false">+D245</f>
        <v>9</v>
      </c>
      <c r="E263" s="231" t="n">
        <f aca="false">+B243</f>
        <v>1.5</v>
      </c>
      <c r="F263" s="150"/>
      <c r="G263" s="151" t="s">
        <v>65</v>
      </c>
      <c r="H263" s="152" t="s">
        <v>64</v>
      </c>
      <c r="I263" s="153" t="n">
        <v>2</v>
      </c>
      <c r="J263" s="222" t="n">
        <f aca="false">+I263*E263*D263</f>
        <v>27</v>
      </c>
      <c r="K263" s="155"/>
      <c r="L263" s="155"/>
      <c r="M263" s="35"/>
      <c r="N263" s="35"/>
      <c r="O263" s="35"/>
      <c r="P263" s="35"/>
    </row>
    <row r="264" customFormat="false" ht="12.75" hidden="false" customHeight="false" outlineLevel="0" collapsed="false">
      <c r="A264" s="35"/>
      <c r="B264" s="8" t="n">
        <v>12</v>
      </c>
      <c r="C264" s="223" t="s">
        <v>107</v>
      </c>
      <c r="D264" s="231" t="n">
        <f aca="false">+H246</f>
        <v>5</v>
      </c>
      <c r="E264" s="231" t="n">
        <f aca="false">+E263</f>
        <v>1.5</v>
      </c>
      <c r="F264" s="150"/>
      <c r="G264" s="151" t="str">
        <f aca="false">"D x R "</f>
        <v>D x R </v>
      </c>
      <c r="H264" s="152" t="s">
        <v>64</v>
      </c>
      <c r="I264" s="153" t="n">
        <v>2</v>
      </c>
      <c r="J264" s="222" t="n">
        <f aca="false">+I264*(E264*D264)</f>
        <v>15</v>
      </c>
      <c r="K264" s="155"/>
      <c r="L264" s="155"/>
      <c r="M264" s="35"/>
      <c r="N264" s="35"/>
      <c r="O264" s="35"/>
      <c r="P264" s="35"/>
    </row>
    <row r="265" customFormat="false" ht="12.75" hidden="false" customHeight="false" outlineLevel="0" collapsed="false">
      <c r="A265" s="35"/>
      <c r="B265" s="152" t="n">
        <v>13</v>
      </c>
      <c r="C265" s="223" t="s">
        <v>108</v>
      </c>
      <c r="D265" s="231" t="n">
        <f aca="false">+(D264+H238)/2</f>
        <v>3.1</v>
      </c>
      <c r="E265" s="231" t="n">
        <f aca="false">+B241</f>
        <v>0</v>
      </c>
      <c r="F265" s="150"/>
      <c r="G265" s="151" t="s">
        <v>65</v>
      </c>
      <c r="H265" s="152" t="s">
        <v>64</v>
      </c>
      <c r="I265" s="153" t="n">
        <v>2</v>
      </c>
      <c r="J265" s="222" t="n">
        <f aca="false">+I265*E265*D265</f>
        <v>0</v>
      </c>
      <c r="K265" s="217" t="s">
        <v>96</v>
      </c>
      <c r="L265" s="217"/>
      <c r="M265" s="35"/>
      <c r="N265" s="35"/>
      <c r="O265" s="35"/>
      <c r="P265" s="35"/>
    </row>
    <row r="266" customFormat="false" ht="12.75" hidden="false" customHeight="false" outlineLevel="0" collapsed="false">
      <c r="A266" s="35"/>
      <c r="B266" s="8" t="n">
        <v>14</v>
      </c>
      <c r="C266" s="223" t="s">
        <v>109</v>
      </c>
      <c r="D266" s="231" t="n">
        <f aca="false">+D245</f>
        <v>9</v>
      </c>
      <c r="E266" s="231" t="n">
        <f aca="false">SQRT(E265^2+H239^2)</f>
        <v>1.9</v>
      </c>
      <c r="F266" s="150"/>
      <c r="G266" s="151" t="str">
        <f aca="false">"D x R "</f>
        <v>D x R </v>
      </c>
      <c r="H266" s="152" t="s">
        <v>64</v>
      </c>
      <c r="I266" s="153" t="n">
        <v>2</v>
      </c>
      <c r="J266" s="222" t="n">
        <f aca="false">+I266*(E266*D266)</f>
        <v>34.2</v>
      </c>
      <c r="K266" s="217" t="s">
        <v>96</v>
      </c>
      <c r="L266" s="217"/>
      <c r="M266" s="35"/>
      <c r="N266" s="35"/>
      <c r="O266" s="35"/>
      <c r="P266" s="35"/>
    </row>
    <row r="267" customFormat="false" ht="12.75" hidden="false" customHeight="false" outlineLevel="0" collapsed="false">
      <c r="A267" s="35"/>
      <c r="B267" s="152" t="n">
        <v>15</v>
      </c>
      <c r="C267" s="223" t="s">
        <v>110</v>
      </c>
      <c r="D267" s="231" t="n">
        <f aca="false">+E238</f>
        <v>1.75</v>
      </c>
      <c r="E267" s="231" t="n">
        <f aca="false">+H238</f>
        <v>1.2</v>
      </c>
      <c r="F267" s="150"/>
      <c r="G267" s="151" t="str">
        <f aca="false">"D x R "</f>
        <v>D x R </v>
      </c>
      <c r="H267" s="152" t="s">
        <v>64</v>
      </c>
      <c r="I267" s="153" t="n">
        <v>2</v>
      </c>
      <c r="J267" s="222" t="n">
        <f aca="false">+I267*(E267*D267)</f>
        <v>4.2</v>
      </c>
      <c r="K267" s="155" t="s">
        <v>111</v>
      </c>
      <c r="L267" s="155"/>
      <c r="M267" s="35"/>
      <c r="N267" s="35"/>
      <c r="O267" s="35"/>
      <c r="P267" s="35"/>
    </row>
    <row r="268" customFormat="false" ht="12.75" hidden="false" customHeight="false" outlineLevel="0" collapsed="false">
      <c r="A268" s="35"/>
      <c r="B268" s="144"/>
      <c r="C268" s="87"/>
      <c r="D268" s="142"/>
      <c r="E268" s="142"/>
      <c r="F268" s="142"/>
      <c r="G268" s="143"/>
      <c r="H268" s="144"/>
      <c r="I268" s="232"/>
      <c r="J268" s="162" t="n">
        <f aca="false">+SUM(J263:J267)</f>
        <v>80.4</v>
      </c>
      <c r="K268" s="147"/>
      <c r="L268" s="147"/>
      <c r="M268" s="35"/>
      <c r="N268" s="35"/>
      <c r="O268" s="35"/>
      <c r="P268" s="35"/>
    </row>
    <row r="269" customFormat="false" ht="12.75" hidden="false" customHeight="false" outlineLevel="0" collapsed="false">
      <c r="A269" s="35" t="s">
        <v>37</v>
      </c>
      <c r="B269" s="144"/>
      <c r="C269" s="87"/>
      <c r="D269" s="142"/>
      <c r="E269" s="142"/>
      <c r="F269" s="142"/>
      <c r="G269" s="143"/>
      <c r="H269" s="144"/>
      <c r="I269" s="232"/>
      <c r="J269" s="162"/>
      <c r="K269" s="147"/>
      <c r="L269" s="147"/>
      <c r="M269" s="35"/>
      <c r="N269" s="35"/>
      <c r="O269" s="35"/>
      <c r="P269" s="35"/>
    </row>
    <row r="270" customFormat="false" ht="12.75" hidden="false" customHeight="false" outlineLevel="0" collapsed="false">
      <c r="A270" s="35"/>
      <c r="B270" s="35"/>
      <c r="C270" s="57"/>
      <c r="D270" s="35"/>
      <c r="E270" s="187"/>
      <c r="F270" s="35"/>
      <c r="M270" s="35"/>
      <c r="N270" s="35"/>
      <c r="O270" s="35"/>
      <c r="P270" s="35"/>
    </row>
    <row r="271" customFormat="false" ht="12.75" hidden="false" customHeight="false" outlineLevel="0" collapsed="false">
      <c r="A271" s="189"/>
      <c r="B271" s="189"/>
      <c r="C271" s="190" t="n">
        <v>11</v>
      </c>
      <c r="D271" s="189"/>
      <c r="E271" s="191"/>
      <c r="F271" s="189"/>
      <c r="G271" s="42"/>
      <c r="M271" s="35"/>
      <c r="N271" s="35"/>
      <c r="O271" s="35"/>
      <c r="P271" s="35"/>
    </row>
    <row r="272" customFormat="false" ht="12.75" hidden="false" customHeight="false" outlineLevel="0" collapsed="false">
      <c r="A272" s="192"/>
      <c r="B272" s="193"/>
      <c r="C272" s="193"/>
      <c r="D272" s="193"/>
      <c r="E272" s="193"/>
      <c r="F272" s="194"/>
      <c r="G272" s="195" t="n">
        <v>1.8</v>
      </c>
      <c r="H272" s="196"/>
      <c r="I272" s="196"/>
      <c r="M272" s="35"/>
      <c r="N272" s="35"/>
      <c r="O272" s="35"/>
      <c r="P272" s="35"/>
    </row>
    <row r="273" customFormat="false" ht="12.75" hidden="false" customHeight="false" outlineLevel="0" collapsed="false">
      <c r="A273" s="192"/>
      <c r="B273" s="193"/>
      <c r="C273" s="193"/>
      <c r="D273" s="193"/>
      <c r="E273" s="193"/>
      <c r="F273" s="194"/>
      <c r="G273" s="189"/>
      <c r="H273" s="189"/>
      <c r="I273" s="189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A274" s="192" t="n">
        <f aca="false">+E274</f>
        <v>0.15</v>
      </c>
      <c r="B274" s="193"/>
      <c r="C274" s="193"/>
      <c r="D274" s="193"/>
      <c r="E274" s="198" t="n">
        <v>0.15</v>
      </c>
      <c r="F274" s="198" t="n">
        <f aca="false">A275</f>
        <v>1</v>
      </c>
      <c r="G274" s="189"/>
      <c r="H274" s="189"/>
      <c r="I274" s="189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A275" s="199" t="n">
        <v>1</v>
      </c>
      <c r="B275" s="193"/>
      <c r="C275" s="193"/>
      <c r="D275" s="198"/>
      <c r="E275" s="196"/>
      <c r="F275" s="200"/>
      <c r="G275" s="189"/>
      <c r="H275" s="189"/>
      <c r="I275" s="189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A276" s="192"/>
      <c r="B276" s="193"/>
      <c r="C276" s="193"/>
      <c r="D276" s="198"/>
      <c r="E276" s="193"/>
      <c r="F276" s="194"/>
      <c r="G276" s="189"/>
      <c r="H276" s="189"/>
      <c r="I276" s="189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A277" s="199" t="n">
        <v>0.6</v>
      </c>
      <c r="B277" s="193"/>
      <c r="C277" s="201" t="n">
        <v>0.72</v>
      </c>
      <c r="D277" s="202"/>
      <c r="E277" s="193"/>
      <c r="F277" s="194"/>
      <c r="G277" s="189"/>
      <c r="H277" s="189"/>
      <c r="I277" s="189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A278" s="203" t="n">
        <v>0.7</v>
      </c>
      <c r="B278" s="193"/>
      <c r="C278" s="193"/>
      <c r="D278" s="193"/>
      <c r="E278" s="193"/>
      <c r="F278" s="194"/>
      <c r="G278" s="189"/>
      <c r="H278" s="189"/>
      <c r="I278" s="189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A279" s="204"/>
      <c r="B279" s="193"/>
      <c r="C279" s="193"/>
      <c r="D279" s="205"/>
      <c r="E279" s="196"/>
      <c r="F279" s="200"/>
      <c r="G279" s="189"/>
      <c r="H279" s="189"/>
      <c r="I279" s="189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A280" s="192"/>
      <c r="B280" s="206"/>
      <c r="C280" s="202"/>
      <c r="D280" s="193"/>
      <c r="E280" s="202"/>
      <c r="F280" s="207" t="n">
        <v>0.3</v>
      </c>
      <c r="G280" s="189"/>
      <c r="H280" s="189"/>
      <c r="I280" s="189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A281" s="192"/>
      <c r="B281" s="205" t="n">
        <f aca="false">+(C271-C288)/2</f>
        <v>2.75</v>
      </c>
      <c r="C281" s="208"/>
      <c r="D281" s="208" t="n">
        <f aca="false">+B281</f>
        <v>2.75</v>
      </c>
      <c r="E281" s="193"/>
      <c r="F281" s="194"/>
      <c r="G281" s="209" t="n">
        <f aca="false">+F280</f>
        <v>0.3</v>
      </c>
      <c r="H281" s="189"/>
      <c r="I281" s="189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A282" s="203"/>
      <c r="B282" s="193"/>
      <c r="C282" s="193"/>
      <c r="D282" s="193"/>
      <c r="E282" s="193"/>
      <c r="F282" s="194"/>
      <c r="G282" s="189"/>
      <c r="H282" s="189"/>
      <c r="I282" s="189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A283" s="192"/>
      <c r="B283" s="193"/>
      <c r="C283" s="193"/>
      <c r="D283" s="193"/>
      <c r="E283" s="193"/>
      <c r="F283" s="194"/>
      <c r="G283" s="189"/>
      <c r="H283" s="189"/>
      <c r="I283" s="210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A284" s="192"/>
      <c r="B284" s="193"/>
      <c r="C284" s="193"/>
      <c r="D284" s="193"/>
      <c r="E284" s="193"/>
      <c r="F284" s="194"/>
      <c r="G284" s="189"/>
      <c r="H284" s="189"/>
      <c r="I284" s="189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A285" s="203" t="n">
        <v>6</v>
      </c>
      <c r="B285" s="208"/>
      <c r="C285" s="193"/>
      <c r="D285" s="193"/>
      <c r="E285" s="193"/>
      <c r="F285" s="202"/>
      <c r="G285" s="189"/>
      <c r="H285" s="189"/>
      <c r="I285" s="189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A286" s="192"/>
      <c r="B286" s="200"/>
      <c r="C286" s="208"/>
      <c r="D286" s="193"/>
      <c r="E286" s="193"/>
      <c r="F286" s="194"/>
      <c r="G286" s="189"/>
      <c r="H286" s="189"/>
      <c r="I286" s="189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A287" s="211"/>
      <c r="B287" s="193"/>
      <c r="C287" s="193"/>
      <c r="D287" s="207"/>
      <c r="E287" s="193"/>
      <c r="F287" s="194"/>
      <c r="G287" s="189"/>
      <c r="H287" s="189"/>
      <c r="I287" s="189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A288" s="192"/>
      <c r="B288" s="193"/>
      <c r="C288" s="200" t="n">
        <v>5.5</v>
      </c>
      <c r="D288" s="202" t="n">
        <f aca="false">(C295-C288)/2</f>
        <v>1.75</v>
      </c>
      <c r="E288" s="193"/>
      <c r="F288" s="202" t="n">
        <f aca="false">+(G296-G288)/2</f>
        <v>1.9</v>
      </c>
      <c r="G288" s="212" t="n">
        <f aca="false">+G272-G281*2</f>
        <v>1.2</v>
      </c>
      <c r="H288" s="189"/>
      <c r="I288" s="189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A289" s="192"/>
      <c r="B289" s="193"/>
      <c r="C289" s="193"/>
      <c r="D289" s="193"/>
      <c r="E289" s="193"/>
      <c r="F289" s="194"/>
      <c r="G289" s="202" t="n">
        <f aca="false">+F288</f>
        <v>1.9</v>
      </c>
      <c r="H289" s="189"/>
      <c r="I289" s="189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A290" s="192"/>
      <c r="B290" s="193"/>
      <c r="C290" s="193"/>
      <c r="D290" s="193"/>
      <c r="E290" s="193"/>
      <c r="F290" s="194"/>
      <c r="G290" s="189"/>
      <c r="H290" s="196"/>
      <c r="I290" s="189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A291" s="203" t="n">
        <v>0</v>
      </c>
      <c r="B291" s="193"/>
      <c r="C291" s="193"/>
      <c r="D291" s="193"/>
      <c r="E291" s="193"/>
      <c r="F291" s="194"/>
      <c r="G291" s="189"/>
      <c r="H291" s="189"/>
      <c r="I291" s="189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A292" s="192"/>
      <c r="B292" s="193"/>
      <c r="C292" s="193"/>
      <c r="D292" s="193"/>
      <c r="E292" s="193"/>
      <c r="F292" s="194"/>
      <c r="G292" s="189"/>
      <c r="H292" s="189"/>
      <c r="I292" s="189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A293" s="203" t="n">
        <v>1.5</v>
      </c>
      <c r="B293" s="193"/>
      <c r="C293" s="193"/>
      <c r="D293" s="193"/>
      <c r="E293" s="193"/>
      <c r="F293" s="194"/>
      <c r="G293" s="189"/>
      <c r="H293" s="189"/>
      <c r="I293" s="189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A294" s="192"/>
      <c r="B294" s="208"/>
      <c r="C294" s="193"/>
      <c r="D294" s="193"/>
      <c r="E294" s="193"/>
      <c r="F294" s="205"/>
      <c r="G294" s="189"/>
      <c r="H294" s="189"/>
      <c r="I294" s="189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A295" s="192"/>
      <c r="B295" s="205"/>
      <c r="C295" s="198" t="n">
        <v>9</v>
      </c>
      <c r="D295" s="193"/>
      <c r="E295" s="202"/>
      <c r="F295" s="202"/>
      <c r="G295" s="189"/>
      <c r="H295" s="189"/>
      <c r="I295" s="189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A296" s="192"/>
      <c r="B296" s="193"/>
      <c r="C296" s="193"/>
      <c r="D296" s="207"/>
      <c r="E296" s="193"/>
      <c r="F296" s="194"/>
      <c r="G296" s="213" t="n">
        <v>5</v>
      </c>
      <c r="H296" s="189"/>
      <c r="I296" s="189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A297" s="203"/>
      <c r="B297" s="193"/>
      <c r="C297" s="193"/>
      <c r="D297" s="206"/>
      <c r="E297" s="193"/>
      <c r="F297" s="208"/>
      <c r="G297" s="189"/>
      <c r="H297" s="189"/>
      <c r="I297" s="189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A298" s="87"/>
      <c r="B298" s="214"/>
      <c r="C298" s="214"/>
      <c r="D298" s="214"/>
      <c r="E298" s="214"/>
      <c r="F298" s="215"/>
      <c r="G298" s="189"/>
      <c r="H298" s="189"/>
      <c r="I298" s="189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A299" s="87"/>
      <c r="B299" s="214"/>
      <c r="C299" s="214"/>
      <c r="D299" s="214"/>
      <c r="F299" s="216"/>
      <c r="G299" s="35"/>
      <c r="H299" s="35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A300" s="87"/>
      <c r="B300" s="214"/>
      <c r="C300" s="214"/>
      <c r="D300" s="214"/>
      <c r="E300" s="214"/>
      <c r="F300" s="215"/>
      <c r="G300" s="35"/>
      <c r="H300" s="35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A301" s="152" t="s">
        <v>70</v>
      </c>
      <c r="B301" s="152" t="s">
        <v>71</v>
      </c>
      <c r="C301" s="217" t="s">
        <v>84</v>
      </c>
      <c r="D301" s="217"/>
      <c r="E301" s="217"/>
      <c r="F301" s="152" t="s">
        <v>85</v>
      </c>
      <c r="G301" s="152" t="s">
        <v>72</v>
      </c>
      <c r="H301" s="152" t="s">
        <v>45</v>
      </c>
      <c r="I301" s="218" t="s">
        <v>86</v>
      </c>
      <c r="J301" s="218" t="s">
        <v>47</v>
      </c>
      <c r="K301" s="218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A302" s="152"/>
      <c r="B302" s="152"/>
      <c r="C302" s="8" t="s">
        <v>87</v>
      </c>
      <c r="D302" s="152" t="s">
        <v>88</v>
      </c>
      <c r="E302" s="152" t="s">
        <v>89</v>
      </c>
      <c r="F302" s="152"/>
      <c r="G302" s="152"/>
      <c r="H302" s="152"/>
      <c r="I302" s="218"/>
      <c r="J302" s="218"/>
      <c r="K302" s="218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A303" s="152" t="n">
        <v>1</v>
      </c>
      <c r="B303" s="219" t="s">
        <v>90</v>
      </c>
      <c r="C303" s="220" t="n">
        <f aca="false">+C271/2</f>
        <v>5.5</v>
      </c>
      <c r="D303" s="220" t="n">
        <f aca="false">+G272</f>
        <v>1.8</v>
      </c>
      <c r="E303" s="220" t="n">
        <f aca="false">(A277+C277)/2</f>
        <v>0.66</v>
      </c>
      <c r="F303" s="151" t="s">
        <v>91</v>
      </c>
      <c r="G303" s="152" t="s">
        <v>73</v>
      </c>
      <c r="H303" s="221" t="n">
        <v>2</v>
      </c>
      <c r="I303" s="222" t="n">
        <f aca="false">E303*D303*C303*H303</f>
        <v>13.068</v>
      </c>
      <c r="J303" s="217" t="s">
        <v>92</v>
      </c>
      <c r="K303" s="217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A304" s="8" t="n">
        <v>2</v>
      </c>
      <c r="B304" s="223" t="s">
        <v>93</v>
      </c>
      <c r="C304" s="220" t="n">
        <f aca="false">+(C271+C288)/2</f>
        <v>8.25</v>
      </c>
      <c r="D304" s="220" t="n">
        <f aca="false">+G288</f>
        <v>1.2</v>
      </c>
      <c r="E304" s="220" t="n">
        <f aca="false">A278</f>
        <v>0.7</v>
      </c>
      <c r="F304" s="151" t="s">
        <v>94</v>
      </c>
      <c r="G304" s="152" t="s">
        <v>95</v>
      </c>
      <c r="H304" s="153" t="n">
        <v>1</v>
      </c>
      <c r="I304" s="222" t="n">
        <f aca="false">E304*D304*C304*H304</f>
        <v>6.93</v>
      </c>
      <c r="J304" s="217" t="s">
        <v>96</v>
      </c>
      <c r="K304" s="217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A305" s="152" t="n">
        <v>3</v>
      </c>
      <c r="B305" s="223" t="s">
        <v>97</v>
      </c>
      <c r="C305" s="220" t="n">
        <f aca="false">+C288-G288</f>
        <v>4.3</v>
      </c>
      <c r="D305" s="220" t="n">
        <f aca="false">+G288</f>
        <v>1.2</v>
      </c>
      <c r="E305" s="220" t="n">
        <f aca="false">+A285</f>
        <v>6</v>
      </c>
      <c r="F305" s="151" t="s">
        <v>94</v>
      </c>
      <c r="G305" s="152" t="s">
        <v>95</v>
      </c>
      <c r="H305" s="153" t="n">
        <v>1</v>
      </c>
      <c r="I305" s="222" t="n">
        <f aca="false">E305*D305*C305*H305</f>
        <v>30.96</v>
      </c>
      <c r="J305" s="217"/>
      <c r="K305" s="217"/>
      <c r="L305" s="35"/>
      <c r="M305" s="35"/>
      <c r="N305" s="35"/>
      <c r="O305" s="35"/>
      <c r="P305" s="35"/>
    </row>
    <row r="306" customFormat="false" ht="15" hidden="false" customHeight="false" outlineLevel="0" collapsed="false">
      <c r="A306" s="8" t="n">
        <v>4</v>
      </c>
      <c r="B306" s="223" t="s">
        <v>98</v>
      </c>
      <c r="C306" s="220"/>
      <c r="D306" s="220" t="n">
        <f aca="false">+G288</f>
        <v>1.2</v>
      </c>
      <c r="E306" s="220" t="n">
        <f aca="false">+E305</f>
        <v>6</v>
      </c>
      <c r="F306" s="151" t="s">
        <v>99</v>
      </c>
      <c r="G306" s="152" t="s">
        <v>95</v>
      </c>
      <c r="H306" s="153" t="n">
        <v>1</v>
      </c>
      <c r="I306" s="222" t="n">
        <f aca="false">3.14*(D306/2)^2*E306</f>
        <v>6.7824</v>
      </c>
      <c r="J306" s="217"/>
      <c r="K306" s="217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A307" s="8" t="n">
        <v>6</v>
      </c>
      <c r="B307" s="223" t="s">
        <v>102</v>
      </c>
      <c r="C307" s="220" t="n">
        <f aca="false">C295</f>
        <v>9</v>
      </c>
      <c r="D307" s="220" t="n">
        <f aca="false">+G296</f>
        <v>5</v>
      </c>
      <c r="E307" s="220" t="n">
        <f aca="false">+A293</f>
        <v>1.5</v>
      </c>
      <c r="F307" s="151" t="s">
        <v>94</v>
      </c>
      <c r="G307" s="152" t="s">
        <v>95</v>
      </c>
      <c r="H307" s="153" t="n">
        <v>1</v>
      </c>
      <c r="I307" s="222" t="n">
        <f aca="false">E307*D307*C307*H307</f>
        <v>67.5</v>
      </c>
      <c r="J307" s="217"/>
      <c r="K307" s="217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A308" s="152" t="n">
        <v>7</v>
      </c>
      <c r="B308" s="223" t="s">
        <v>103</v>
      </c>
      <c r="C308" s="150" t="n">
        <v>0.56</v>
      </c>
      <c r="D308" s="150" t="n">
        <v>0.46</v>
      </c>
      <c r="E308" s="150" t="n">
        <v>1</v>
      </c>
      <c r="F308" s="151" t="s">
        <v>94</v>
      </c>
      <c r="G308" s="152"/>
      <c r="H308" s="153" t="n">
        <v>10</v>
      </c>
      <c r="I308" s="222" t="n">
        <f aca="false">E308*D308*C308*H308</f>
        <v>2.576</v>
      </c>
      <c r="J308" s="224"/>
      <c r="K308" s="9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A309" s="8" t="n">
        <v>8</v>
      </c>
      <c r="B309" s="226" t="s">
        <v>52</v>
      </c>
      <c r="C309" s="227" t="n">
        <f aca="false">+G272</f>
        <v>1.8</v>
      </c>
      <c r="D309" s="227" t="n">
        <f aca="false">+A274</f>
        <v>0.15</v>
      </c>
      <c r="E309" s="227" t="n">
        <f aca="false">+A275</f>
        <v>1</v>
      </c>
      <c r="F309" s="217" t="s">
        <v>94</v>
      </c>
      <c r="G309" s="152" t="s">
        <v>95</v>
      </c>
      <c r="H309" s="153" t="n">
        <v>2</v>
      </c>
      <c r="I309" s="228" t="n">
        <f aca="false">E309*D309*C309*H309</f>
        <v>0.54</v>
      </c>
      <c r="J309" s="229" t="s">
        <v>74</v>
      </c>
      <c r="K309" s="229"/>
      <c r="L309" s="225"/>
      <c r="M309" s="35"/>
      <c r="N309" s="35"/>
      <c r="O309" s="35"/>
      <c r="P309" s="35"/>
    </row>
    <row r="310" customFormat="false" ht="12.75" hidden="false" customHeight="false" outlineLevel="0" collapsed="false">
      <c r="A310" s="152" t="n">
        <v>9</v>
      </c>
      <c r="B310" s="223" t="s">
        <v>104</v>
      </c>
      <c r="C310" s="150" t="n">
        <v>1.3</v>
      </c>
      <c r="D310" s="150" t="n">
        <v>1.1</v>
      </c>
      <c r="E310" s="150" t="n">
        <v>0.33</v>
      </c>
      <c r="F310" s="151" t="s">
        <v>94</v>
      </c>
      <c r="G310" s="152"/>
      <c r="H310" s="153" t="n">
        <v>4</v>
      </c>
      <c r="I310" s="222" t="n">
        <f aca="false">E310*D310*C310*H310</f>
        <v>1.8876</v>
      </c>
      <c r="J310" s="183"/>
      <c r="K310" s="184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A311" s="8" t="n">
        <v>10</v>
      </c>
      <c r="B311" s="223" t="s">
        <v>105</v>
      </c>
      <c r="C311" s="231" t="n">
        <f aca="false">+C295+0.2</f>
        <v>9.2</v>
      </c>
      <c r="D311" s="231" t="n">
        <f aca="false">+G296+0.2</f>
        <v>5.2</v>
      </c>
      <c r="E311" s="150" t="n">
        <v>0.1</v>
      </c>
      <c r="F311" s="151" t="s">
        <v>94</v>
      </c>
      <c r="G311" s="152" t="s">
        <v>95</v>
      </c>
      <c r="H311" s="153" t="n">
        <v>1</v>
      </c>
      <c r="I311" s="222" t="n">
        <f aca="false">E311*D311*C311*H311</f>
        <v>4.784</v>
      </c>
      <c r="J311" s="155" t="s">
        <v>76</v>
      </c>
      <c r="K311" s="15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A312" s="152" t="n">
        <v>11</v>
      </c>
      <c r="B312" s="223" t="s">
        <v>106</v>
      </c>
      <c r="C312" s="231" t="n">
        <f aca="false">+C295</f>
        <v>9</v>
      </c>
      <c r="D312" s="231" t="n">
        <f aca="false">+A293</f>
        <v>1.5</v>
      </c>
      <c r="E312" s="150"/>
      <c r="F312" s="151" t="s">
        <v>65</v>
      </c>
      <c r="G312" s="152" t="s">
        <v>64</v>
      </c>
      <c r="H312" s="153" t="n">
        <v>2</v>
      </c>
      <c r="I312" s="222" t="n">
        <f aca="false">+H312*D312*C312</f>
        <v>27</v>
      </c>
      <c r="J312" s="155"/>
      <c r="K312" s="15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A313" s="8" t="n">
        <v>12</v>
      </c>
      <c r="B313" s="223" t="s">
        <v>107</v>
      </c>
      <c r="C313" s="231" t="n">
        <f aca="false">+G296</f>
        <v>5</v>
      </c>
      <c r="D313" s="231" t="n">
        <f aca="false">+D312</f>
        <v>1.5</v>
      </c>
      <c r="E313" s="150"/>
      <c r="F313" s="151" t="str">
        <f aca="false">"D x R "</f>
        <v>D x R </v>
      </c>
      <c r="G313" s="152" t="s">
        <v>64</v>
      </c>
      <c r="H313" s="153" t="n">
        <v>2</v>
      </c>
      <c r="I313" s="222" t="n">
        <f aca="false">+H313*(D313*C313)</f>
        <v>15</v>
      </c>
      <c r="J313" s="155"/>
      <c r="K313" s="15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A314" s="152" t="n">
        <v>13</v>
      </c>
      <c r="B314" s="223" t="s">
        <v>108</v>
      </c>
      <c r="C314" s="231" t="n">
        <f aca="false">+(C313+G288)/2</f>
        <v>3.1</v>
      </c>
      <c r="D314" s="231" t="n">
        <f aca="false">+A291</f>
        <v>0</v>
      </c>
      <c r="E314" s="150"/>
      <c r="F314" s="151" t="s">
        <v>65</v>
      </c>
      <c r="G314" s="152" t="s">
        <v>64</v>
      </c>
      <c r="H314" s="153" t="n">
        <v>2</v>
      </c>
      <c r="I314" s="222" t="n">
        <f aca="false">+H314*D314*C314</f>
        <v>0</v>
      </c>
      <c r="J314" s="217" t="s">
        <v>96</v>
      </c>
      <c r="K314" s="217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A315" s="8" t="n">
        <v>14</v>
      </c>
      <c r="B315" s="223" t="s">
        <v>109</v>
      </c>
      <c r="C315" s="231" t="n">
        <f aca="false">+C295</f>
        <v>9</v>
      </c>
      <c r="D315" s="231" t="n">
        <f aca="false">SQRT(D314^2+G289^2)</f>
        <v>1.9</v>
      </c>
      <c r="E315" s="150"/>
      <c r="F315" s="151" t="str">
        <f aca="false">"D x R "</f>
        <v>D x R </v>
      </c>
      <c r="G315" s="152" t="s">
        <v>64</v>
      </c>
      <c r="H315" s="153" t="n">
        <v>2</v>
      </c>
      <c r="I315" s="222" t="n">
        <f aca="false">+H315*(D315*C315)</f>
        <v>34.2</v>
      </c>
      <c r="J315" s="217" t="s">
        <v>96</v>
      </c>
      <c r="K315" s="217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A316" s="152" t="n">
        <v>15</v>
      </c>
      <c r="B316" s="223" t="s">
        <v>110</v>
      </c>
      <c r="C316" s="231" t="n">
        <f aca="false">+D288</f>
        <v>1.75</v>
      </c>
      <c r="D316" s="231" t="n">
        <f aca="false">+G288</f>
        <v>1.2</v>
      </c>
      <c r="E316" s="150"/>
      <c r="F316" s="151" t="str">
        <f aca="false">"D x R "</f>
        <v>D x R </v>
      </c>
      <c r="G316" s="152" t="s">
        <v>64</v>
      </c>
      <c r="H316" s="153" t="n">
        <v>2</v>
      </c>
      <c r="I316" s="222" t="n">
        <f aca="false">+H316*(D316*C316)</f>
        <v>4.2</v>
      </c>
      <c r="J316" s="155" t="s">
        <v>111</v>
      </c>
      <c r="K316" s="15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A317" s="144"/>
      <c r="B317" s="87"/>
      <c r="C317" s="142"/>
      <c r="D317" s="142"/>
      <c r="E317" s="142"/>
      <c r="F317" s="143"/>
      <c r="G317" s="144"/>
      <c r="H317" s="232"/>
      <c r="I317" s="162" t="n">
        <f aca="false">+SUM(I312:I316)</f>
        <v>80.4</v>
      </c>
      <c r="J317" s="147"/>
      <c r="K317" s="147"/>
      <c r="L317" s="35"/>
      <c r="M317" s="35"/>
      <c r="N317" s="35"/>
      <c r="O317" s="35"/>
      <c r="P317" s="35"/>
      <c r="Q317" s="35"/>
      <c r="R317" s="8"/>
      <c r="S317" s="223"/>
      <c r="T317" s="220"/>
      <c r="U317" s="220"/>
      <c r="V317" s="220"/>
      <c r="W317" s="151"/>
      <c r="X317" s="152"/>
      <c r="Y317" s="233"/>
      <c r="Z317" s="220"/>
      <c r="AA317" s="224"/>
      <c r="AB317" s="9"/>
      <c r="AC317" s="35"/>
      <c r="AD317" s="35"/>
      <c r="AE317" s="35"/>
      <c r="AF317" s="35"/>
      <c r="AG317" s="35"/>
      <c r="AH317" s="8"/>
      <c r="AI317" s="223"/>
      <c r="AJ317" s="220"/>
      <c r="AK317" s="220"/>
      <c r="AL317" s="220"/>
      <c r="AM317" s="151"/>
      <c r="AN317" s="152"/>
      <c r="AO317" s="233"/>
      <c r="AP317" s="220"/>
      <c r="AQ317" s="224"/>
      <c r="AR317" s="9"/>
      <c r="AS317" s="35"/>
      <c r="AT317" s="35"/>
      <c r="AU317" s="35"/>
      <c r="AV317" s="35"/>
      <c r="AW317" s="35"/>
      <c r="AX317" s="8"/>
      <c r="AY317" s="223"/>
      <c r="AZ317" s="220"/>
      <c r="BA317" s="220"/>
      <c r="BB317" s="220"/>
      <c r="BC317" s="151"/>
      <c r="BD317" s="152"/>
      <c r="BE317" s="233"/>
      <c r="BF317" s="220"/>
      <c r="BG317" s="224"/>
      <c r="BH317" s="9"/>
      <c r="BI317" s="35"/>
      <c r="BJ317" s="35"/>
      <c r="BK317" s="35"/>
      <c r="BL317" s="35"/>
      <c r="BM317" s="35"/>
      <c r="BN317" s="8"/>
      <c r="BO317" s="223"/>
      <c r="BP317" s="220"/>
      <c r="BQ317" s="220"/>
      <c r="BR317" s="220"/>
      <c r="BS317" s="151"/>
      <c r="BT317" s="152"/>
      <c r="BU317" s="233"/>
      <c r="BV317" s="220"/>
      <c r="BW317" s="224"/>
      <c r="BX317" s="9"/>
      <c r="BY317" s="35"/>
      <c r="BZ317" s="35"/>
      <c r="CA317" s="35"/>
      <c r="CB317" s="35"/>
      <c r="CC317" s="35"/>
      <c r="CD317" s="8"/>
      <c r="CE317" s="223"/>
      <c r="CF317" s="220"/>
      <c r="CG317" s="220"/>
      <c r="CH317" s="220"/>
      <c r="CI317" s="151"/>
      <c r="CJ317" s="152"/>
      <c r="CK317" s="233"/>
      <c r="CL317" s="220"/>
      <c r="CM317" s="224"/>
      <c r="CN317" s="9"/>
      <c r="CO317" s="35"/>
      <c r="CP317" s="35"/>
      <c r="CQ317" s="35"/>
      <c r="CR317" s="35"/>
      <c r="CS317" s="35"/>
      <c r="CT317" s="8"/>
      <c r="CU317" s="223"/>
      <c r="CV317" s="220"/>
      <c r="CW317" s="220"/>
      <c r="CX317" s="220"/>
      <c r="CY317" s="151"/>
      <c r="CZ317" s="152"/>
      <c r="DA317" s="233"/>
      <c r="DB317" s="220"/>
      <c r="DC317" s="224"/>
      <c r="DD317" s="9"/>
      <c r="DE317" s="35"/>
      <c r="DF317" s="35"/>
      <c r="DG317" s="35"/>
      <c r="DH317" s="35"/>
      <c r="DI317" s="35"/>
      <c r="DJ317" s="8"/>
      <c r="DK317" s="223"/>
      <c r="DL317" s="220"/>
      <c r="DM317" s="220"/>
      <c r="DN317" s="220"/>
      <c r="DO317" s="151"/>
      <c r="DP317" s="152"/>
      <c r="DQ317" s="233"/>
      <c r="DR317" s="220"/>
      <c r="DS317" s="224"/>
      <c r="DT317" s="9"/>
      <c r="DU317" s="35"/>
      <c r="DV317" s="35"/>
      <c r="DW317" s="35"/>
      <c r="DX317" s="35"/>
      <c r="DY317" s="35"/>
      <c r="DZ317" s="8"/>
      <c r="EA317" s="223"/>
      <c r="EB317" s="220"/>
      <c r="EC317" s="220"/>
      <c r="ED317" s="220"/>
      <c r="EE317" s="151"/>
      <c r="EF317" s="152"/>
      <c r="EG317" s="233"/>
      <c r="EH317" s="220"/>
      <c r="EI317" s="224"/>
      <c r="EJ317" s="9"/>
      <c r="EK317" s="35"/>
      <c r="EL317" s="35"/>
      <c r="EM317" s="35"/>
      <c r="EN317" s="35"/>
      <c r="EO317" s="35"/>
      <c r="EP317" s="8"/>
      <c r="EQ317" s="223"/>
      <c r="ER317" s="220"/>
      <c r="ES317" s="220"/>
      <c r="ET317" s="220"/>
      <c r="EU317" s="151"/>
      <c r="EV317" s="152"/>
      <c r="EW317" s="233"/>
      <c r="EX317" s="220"/>
      <c r="EY317" s="224"/>
      <c r="EZ317" s="9"/>
      <c r="FA317" s="35"/>
      <c r="FB317" s="35"/>
      <c r="FC317" s="35"/>
      <c r="FD317" s="35"/>
      <c r="FE317" s="35"/>
      <c r="FF317" s="8"/>
      <c r="FG317" s="223"/>
      <c r="FH317" s="220"/>
      <c r="FI317" s="220"/>
      <c r="FJ317" s="220"/>
      <c r="FK317" s="151"/>
      <c r="FL317" s="152"/>
      <c r="FM317" s="233"/>
      <c r="FN317" s="220"/>
      <c r="FO317" s="224"/>
      <c r="FP317" s="9"/>
      <c r="FQ317" s="35"/>
      <c r="FR317" s="35"/>
      <c r="FS317" s="35"/>
      <c r="FT317" s="35"/>
      <c r="FU317" s="35"/>
      <c r="FV317" s="8"/>
      <c r="FW317" s="223"/>
      <c r="FX317" s="220"/>
      <c r="FY317" s="220"/>
      <c r="FZ317" s="220"/>
      <c r="GA317" s="151"/>
      <c r="GB317" s="152"/>
      <c r="GC317" s="233"/>
      <c r="GD317" s="220"/>
      <c r="GE317" s="224"/>
      <c r="GF317" s="9"/>
      <c r="GG317" s="35"/>
      <c r="GH317" s="35"/>
      <c r="GI317" s="35"/>
      <c r="GJ317" s="35"/>
      <c r="GK317" s="35"/>
      <c r="GL317" s="8"/>
      <c r="GM317" s="223"/>
      <c r="GN317" s="220"/>
      <c r="GO317" s="220"/>
      <c r="GP317" s="220"/>
      <c r="GQ317" s="151"/>
      <c r="GR317" s="152"/>
      <c r="GS317" s="233"/>
      <c r="GT317" s="220"/>
      <c r="GU317" s="224"/>
      <c r="GV317" s="9"/>
      <c r="GW317" s="35"/>
      <c r="GX317" s="35"/>
      <c r="GY317" s="35"/>
      <c r="GZ317" s="35"/>
      <c r="HA317" s="35"/>
      <c r="HB317" s="8"/>
      <c r="HC317" s="223"/>
      <c r="HD317" s="220"/>
      <c r="HE317" s="220"/>
      <c r="HF317" s="220"/>
      <c r="HG317" s="151"/>
      <c r="HH317" s="152"/>
      <c r="HI317" s="233"/>
      <c r="HJ317" s="220"/>
      <c r="HK317" s="224"/>
      <c r="HL317" s="9"/>
      <c r="HM317" s="35"/>
      <c r="HN317" s="35"/>
      <c r="HO317" s="35"/>
      <c r="HP317" s="35"/>
      <c r="HQ317" s="35"/>
      <c r="HR317" s="8"/>
      <c r="HS317" s="223"/>
      <c r="HT317" s="220"/>
      <c r="HU317" s="220"/>
      <c r="HV317" s="220"/>
      <c r="HW317" s="151"/>
      <c r="HX317" s="152"/>
      <c r="HY317" s="233"/>
      <c r="HZ317" s="220"/>
      <c r="IA317" s="224"/>
      <c r="IB317" s="9"/>
      <c r="IC317" s="35"/>
      <c r="ID317" s="35"/>
      <c r="IE317" s="35"/>
      <c r="IF317" s="35"/>
      <c r="IG317" s="35"/>
      <c r="IH317" s="8"/>
      <c r="II317" s="223"/>
      <c r="IJ317" s="220"/>
      <c r="IK317" s="220"/>
      <c r="IL317" s="220"/>
      <c r="IM317" s="151"/>
      <c r="IN317" s="152"/>
      <c r="IO317" s="233"/>
      <c r="IP317" s="220"/>
      <c r="IQ317" s="224"/>
      <c r="IR317" s="9"/>
      <c r="IS317" s="35"/>
      <c r="IT317" s="35"/>
      <c r="IU317" s="35"/>
      <c r="IV317" s="35"/>
    </row>
    <row r="318" customFormat="false" ht="12.75" hidden="false" customHeight="false" outlineLevel="0" collapsed="false">
      <c r="A318" s="35"/>
      <c r="B318" s="144"/>
      <c r="C318" s="87"/>
      <c r="D318" s="142"/>
      <c r="E318" s="142"/>
      <c r="F318" s="142"/>
      <c r="G318" s="143"/>
      <c r="H318" s="144"/>
      <c r="I318" s="232"/>
      <c r="J318" s="234"/>
      <c r="K318" s="147"/>
      <c r="L318" s="147"/>
      <c r="M318" s="35"/>
      <c r="N318" s="35"/>
      <c r="O318" s="35"/>
      <c r="P318" s="35"/>
      <c r="Q318" s="35"/>
      <c r="R318" s="8" t="n">
        <v>8</v>
      </c>
      <c r="S318" s="223" t="s">
        <v>103</v>
      </c>
      <c r="T318" s="150" t="n">
        <v>1.5</v>
      </c>
      <c r="U318" s="150" t="n">
        <v>0.9</v>
      </c>
      <c r="V318" s="150" t="n">
        <v>0.25</v>
      </c>
      <c r="W318" s="151" t="s">
        <v>94</v>
      </c>
      <c r="X318" s="152" t="s">
        <v>95</v>
      </c>
      <c r="Y318" s="233" t="n">
        <v>4</v>
      </c>
      <c r="Z318" s="220" t="n">
        <f aca="false">V318*U318*T318*Y318</f>
        <v>1.35</v>
      </c>
      <c r="AA318" s="155" t="s">
        <v>74</v>
      </c>
      <c r="AB318" s="155"/>
      <c r="AC318" s="35"/>
      <c r="AD318" s="35"/>
      <c r="AE318" s="35"/>
      <c r="AF318" s="35"/>
      <c r="AG318" s="35"/>
      <c r="AH318" s="8" t="n">
        <v>8</v>
      </c>
      <c r="AI318" s="223" t="s">
        <v>103</v>
      </c>
      <c r="AJ318" s="150" t="n">
        <v>1.5</v>
      </c>
      <c r="AK318" s="150" t="n">
        <v>0.9</v>
      </c>
      <c r="AL318" s="150" t="n">
        <v>0.25</v>
      </c>
      <c r="AM318" s="151" t="s">
        <v>94</v>
      </c>
      <c r="AN318" s="152" t="s">
        <v>95</v>
      </c>
      <c r="AO318" s="233" t="n">
        <v>4</v>
      </c>
      <c r="AP318" s="220" t="n">
        <f aca="false">AL318*AK318*AJ318*AO318</f>
        <v>1.35</v>
      </c>
      <c r="AQ318" s="155" t="s">
        <v>74</v>
      </c>
      <c r="AR318" s="155"/>
      <c r="AS318" s="35"/>
      <c r="AT318" s="35"/>
      <c r="AU318" s="35"/>
      <c r="AV318" s="35"/>
      <c r="AW318" s="35"/>
      <c r="AX318" s="8" t="n">
        <v>8</v>
      </c>
      <c r="AY318" s="223" t="s">
        <v>103</v>
      </c>
      <c r="AZ318" s="150" t="n">
        <v>1.5</v>
      </c>
      <c r="BA318" s="150" t="n">
        <v>0.9</v>
      </c>
      <c r="BB318" s="150" t="n">
        <v>0.25</v>
      </c>
      <c r="BC318" s="151" t="s">
        <v>94</v>
      </c>
      <c r="BD318" s="152" t="s">
        <v>95</v>
      </c>
      <c r="BE318" s="233" t="n">
        <v>4</v>
      </c>
      <c r="BF318" s="220" t="n">
        <f aca="false">BB318*BA318*AZ318*BE318</f>
        <v>1.35</v>
      </c>
      <c r="BG318" s="155" t="s">
        <v>74</v>
      </c>
      <c r="BH318" s="155"/>
      <c r="BI318" s="35"/>
      <c r="BJ318" s="35"/>
      <c r="BK318" s="35"/>
      <c r="BL318" s="35"/>
      <c r="BM318" s="35"/>
      <c r="BN318" s="8" t="n">
        <v>8</v>
      </c>
      <c r="BO318" s="223" t="s">
        <v>103</v>
      </c>
      <c r="BP318" s="150" t="n">
        <v>1.5</v>
      </c>
      <c r="BQ318" s="150" t="n">
        <v>0.9</v>
      </c>
      <c r="BR318" s="150" t="n">
        <v>0.25</v>
      </c>
      <c r="BS318" s="151" t="s">
        <v>94</v>
      </c>
      <c r="BT318" s="152" t="s">
        <v>95</v>
      </c>
      <c r="BU318" s="233" t="n">
        <v>4</v>
      </c>
      <c r="BV318" s="220" t="n">
        <f aca="false">BR318*BQ318*BP318*BU318</f>
        <v>1.35</v>
      </c>
      <c r="BW318" s="155" t="s">
        <v>74</v>
      </c>
      <c r="BX318" s="155"/>
      <c r="BY318" s="35"/>
      <c r="BZ318" s="35"/>
      <c r="CA318" s="35"/>
      <c r="CB318" s="35"/>
      <c r="CC318" s="35"/>
      <c r="CD318" s="8" t="n">
        <v>8</v>
      </c>
      <c r="CE318" s="223" t="s">
        <v>103</v>
      </c>
      <c r="CF318" s="150" t="n">
        <v>1.5</v>
      </c>
      <c r="CG318" s="150" t="n">
        <v>0.9</v>
      </c>
      <c r="CH318" s="150" t="n">
        <v>0.25</v>
      </c>
      <c r="CI318" s="151" t="s">
        <v>94</v>
      </c>
      <c r="CJ318" s="152" t="s">
        <v>95</v>
      </c>
      <c r="CK318" s="233" t="n">
        <v>4</v>
      </c>
      <c r="CL318" s="220" t="n">
        <f aca="false">CH318*CG318*CF318*CK318</f>
        <v>1.35</v>
      </c>
      <c r="CM318" s="155" t="s">
        <v>74</v>
      </c>
      <c r="CN318" s="155"/>
      <c r="CO318" s="35"/>
      <c r="CP318" s="35"/>
      <c r="CQ318" s="35"/>
      <c r="CR318" s="35"/>
      <c r="CS318" s="35"/>
      <c r="CT318" s="8" t="n">
        <v>8</v>
      </c>
      <c r="CU318" s="223" t="s">
        <v>103</v>
      </c>
      <c r="CV318" s="150" t="n">
        <v>1.5</v>
      </c>
      <c r="CW318" s="150" t="n">
        <v>0.9</v>
      </c>
      <c r="CX318" s="150" t="n">
        <v>0.25</v>
      </c>
      <c r="CY318" s="151" t="s">
        <v>94</v>
      </c>
      <c r="CZ318" s="152" t="s">
        <v>95</v>
      </c>
      <c r="DA318" s="233" t="n">
        <v>4</v>
      </c>
      <c r="DB318" s="220" t="n">
        <f aca="false">CX318*CW318*CV318*DA318</f>
        <v>1.35</v>
      </c>
      <c r="DC318" s="155" t="s">
        <v>74</v>
      </c>
      <c r="DD318" s="155"/>
      <c r="DE318" s="35"/>
      <c r="DF318" s="35"/>
      <c r="DG318" s="35"/>
      <c r="DH318" s="35"/>
      <c r="DI318" s="35"/>
      <c r="DJ318" s="8" t="n">
        <v>8</v>
      </c>
      <c r="DK318" s="223" t="s">
        <v>103</v>
      </c>
      <c r="DL318" s="150" t="n">
        <v>1.5</v>
      </c>
      <c r="DM318" s="150" t="n">
        <v>0.9</v>
      </c>
      <c r="DN318" s="150" t="n">
        <v>0.25</v>
      </c>
      <c r="DO318" s="151" t="s">
        <v>94</v>
      </c>
      <c r="DP318" s="152" t="s">
        <v>95</v>
      </c>
      <c r="DQ318" s="233" t="n">
        <v>4</v>
      </c>
      <c r="DR318" s="220" t="n">
        <f aca="false">DN318*DM318*DL318*DQ318</f>
        <v>1.35</v>
      </c>
      <c r="DS318" s="155" t="s">
        <v>74</v>
      </c>
      <c r="DT318" s="155"/>
      <c r="DU318" s="35"/>
      <c r="DV318" s="35"/>
      <c r="DW318" s="35"/>
      <c r="DX318" s="35"/>
      <c r="DY318" s="35"/>
      <c r="DZ318" s="8" t="n">
        <v>8</v>
      </c>
      <c r="EA318" s="223" t="s">
        <v>103</v>
      </c>
      <c r="EB318" s="150" t="n">
        <v>1.5</v>
      </c>
      <c r="EC318" s="150" t="n">
        <v>0.9</v>
      </c>
      <c r="ED318" s="150" t="n">
        <v>0.25</v>
      </c>
      <c r="EE318" s="151" t="s">
        <v>94</v>
      </c>
      <c r="EF318" s="152" t="s">
        <v>95</v>
      </c>
      <c r="EG318" s="233" t="n">
        <v>4</v>
      </c>
      <c r="EH318" s="220" t="n">
        <f aca="false">ED318*EC318*EB318*EG318</f>
        <v>1.35</v>
      </c>
      <c r="EI318" s="155" t="s">
        <v>74</v>
      </c>
      <c r="EJ318" s="155"/>
      <c r="EK318" s="35"/>
      <c r="EL318" s="35"/>
      <c r="EM318" s="35"/>
      <c r="EN318" s="35"/>
      <c r="EO318" s="35"/>
      <c r="EP318" s="8" t="n">
        <v>8</v>
      </c>
      <c r="EQ318" s="223" t="s">
        <v>103</v>
      </c>
      <c r="ER318" s="150" t="n">
        <v>1.5</v>
      </c>
      <c r="ES318" s="150" t="n">
        <v>0.9</v>
      </c>
      <c r="ET318" s="150" t="n">
        <v>0.25</v>
      </c>
      <c r="EU318" s="151" t="s">
        <v>94</v>
      </c>
      <c r="EV318" s="152" t="s">
        <v>95</v>
      </c>
      <c r="EW318" s="233" t="n">
        <v>4</v>
      </c>
      <c r="EX318" s="220" t="n">
        <f aca="false">ET318*ES318*ER318*EW318</f>
        <v>1.35</v>
      </c>
      <c r="EY318" s="155" t="s">
        <v>74</v>
      </c>
      <c r="EZ318" s="155"/>
      <c r="FA318" s="35"/>
      <c r="FB318" s="35"/>
      <c r="FC318" s="35"/>
      <c r="FD318" s="35"/>
      <c r="FE318" s="35"/>
      <c r="FF318" s="8" t="n">
        <v>8</v>
      </c>
      <c r="FG318" s="223" t="s">
        <v>103</v>
      </c>
      <c r="FH318" s="150" t="n">
        <v>1.5</v>
      </c>
      <c r="FI318" s="150" t="n">
        <v>0.9</v>
      </c>
      <c r="FJ318" s="150" t="n">
        <v>0.25</v>
      </c>
      <c r="FK318" s="151" t="s">
        <v>94</v>
      </c>
      <c r="FL318" s="152" t="s">
        <v>95</v>
      </c>
      <c r="FM318" s="233" t="n">
        <v>4</v>
      </c>
      <c r="FN318" s="220" t="n">
        <f aca="false">FJ318*FI318*FH318*FM318</f>
        <v>1.35</v>
      </c>
      <c r="FO318" s="155" t="s">
        <v>74</v>
      </c>
      <c r="FP318" s="155"/>
      <c r="FQ318" s="35"/>
      <c r="FR318" s="35"/>
      <c r="FS318" s="35"/>
      <c r="FT318" s="35"/>
      <c r="FU318" s="35"/>
      <c r="FV318" s="8" t="n">
        <v>8</v>
      </c>
      <c r="FW318" s="223" t="s">
        <v>103</v>
      </c>
      <c r="FX318" s="150" t="n">
        <v>1.5</v>
      </c>
      <c r="FY318" s="150" t="n">
        <v>0.9</v>
      </c>
      <c r="FZ318" s="150" t="n">
        <v>0.25</v>
      </c>
      <c r="GA318" s="151" t="s">
        <v>94</v>
      </c>
      <c r="GB318" s="152" t="s">
        <v>95</v>
      </c>
      <c r="GC318" s="233" t="n">
        <v>4</v>
      </c>
      <c r="GD318" s="220" t="n">
        <f aca="false">FZ318*FY318*FX318*GC318</f>
        <v>1.35</v>
      </c>
      <c r="GE318" s="155" t="s">
        <v>74</v>
      </c>
      <c r="GF318" s="155"/>
      <c r="GG318" s="35"/>
      <c r="GH318" s="35"/>
      <c r="GI318" s="35"/>
      <c r="GJ318" s="35"/>
      <c r="GK318" s="35"/>
      <c r="GL318" s="8" t="n">
        <v>8</v>
      </c>
      <c r="GM318" s="223" t="s">
        <v>103</v>
      </c>
      <c r="GN318" s="150" t="n">
        <v>1.5</v>
      </c>
      <c r="GO318" s="150" t="n">
        <v>0.9</v>
      </c>
      <c r="GP318" s="150" t="n">
        <v>0.25</v>
      </c>
      <c r="GQ318" s="151" t="s">
        <v>94</v>
      </c>
      <c r="GR318" s="152" t="s">
        <v>95</v>
      </c>
      <c r="GS318" s="233" t="n">
        <v>4</v>
      </c>
      <c r="GT318" s="220" t="n">
        <f aca="false">GP318*GO318*GN318*GS318</f>
        <v>1.35</v>
      </c>
      <c r="GU318" s="155" t="s">
        <v>74</v>
      </c>
      <c r="GV318" s="155"/>
      <c r="GW318" s="35"/>
      <c r="GX318" s="35"/>
      <c r="GY318" s="35"/>
      <c r="GZ318" s="35"/>
      <c r="HA318" s="35"/>
      <c r="HB318" s="8" t="n">
        <v>8</v>
      </c>
      <c r="HC318" s="223" t="s">
        <v>103</v>
      </c>
      <c r="HD318" s="150" t="n">
        <v>1.5</v>
      </c>
      <c r="HE318" s="150" t="n">
        <v>0.9</v>
      </c>
      <c r="HF318" s="150" t="n">
        <v>0.25</v>
      </c>
      <c r="HG318" s="151" t="s">
        <v>94</v>
      </c>
      <c r="HH318" s="152" t="s">
        <v>95</v>
      </c>
      <c r="HI318" s="233" t="n">
        <v>4</v>
      </c>
      <c r="HJ318" s="220" t="n">
        <f aca="false">HF318*HE318*HD318*HI318</f>
        <v>1.35</v>
      </c>
      <c r="HK318" s="155" t="s">
        <v>74</v>
      </c>
      <c r="HL318" s="155"/>
      <c r="HM318" s="35"/>
      <c r="HN318" s="35"/>
      <c r="HO318" s="35"/>
      <c r="HP318" s="35"/>
      <c r="HQ318" s="35"/>
      <c r="HR318" s="8" t="n">
        <v>8</v>
      </c>
      <c r="HS318" s="223" t="s">
        <v>103</v>
      </c>
      <c r="HT318" s="150" t="n">
        <v>1.5</v>
      </c>
      <c r="HU318" s="150" t="n">
        <v>0.9</v>
      </c>
      <c r="HV318" s="150" t="n">
        <v>0.25</v>
      </c>
      <c r="HW318" s="151" t="s">
        <v>94</v>
      </c>
      <c r="HX318" s="152" t="s">
        <v>95</v>
      </c>
      <c r="HY318" s="233" t="n">
        <v>4</v>
      </c>
      <c r="HZ318" s="220" t="n">
        <f aca="false">HV318*HU318*HT318*HY318</f>
        <v>1.35</v>
      </c>
      <c r="IA318" s="155" t="s">
        <v>74</v>
      </c>
      <c r="IB318" s="155"/>
      <c r="IC318" s="35"/>
      <c r="ID318" s="35"/>
      <c r="IE318" s="35"/>
      <c r="IF318" s="35"/>
      <c r="IG318" s="35"/>
      <c r="IH318" s="8" t="n">
        <v>8</v>
      </c>
      <c r="II318" s="223" t="s">
        <v>103</v>
      </c>
      <c r="IJ318" s="150" t="n">
        <v>1.5</v>
      </c>
      <c r="IK318" s="150" t="n">
        <v>0.9</v>
      </c>
      <c r="IL318" s="150" t="n">
        <v>0.25</v>
      </c>
      <c r="IM318" s="151" t="s">
        <v>94</v>
      </c>
      <c r="IN318" s="152" t="s">
        <v>95</v>
      </c>
      <c r="IO318" s="233" t="n">
        <v>4</v>
      </c>
      <c r="IP318" s="220" t="n">
        <f aca="false">IL318*IK318*IJ318*IO318</f>
        <v>1.35</v>
      </c>
      <c r="IQ318" s="155" t="s">
        <v>74</v>
      </c>
      <c r="IR318" s="155"/>
      <c r="IS318" s="35"/>
      <c r="IT318" s="35"/>
      <c r="IU318" s="35"/>
      <c r="IV318" s="35"/>
    </row>
    <row r="319" customFormat="false" ht="12.75" hidden="false" customHeight="false" outlineLevel="0" collapsed="false">
      <c r="A319" s="35"/>
      <c r="B319" s="144"/>
      <c r="C319" s="87"/>
      <c r="D319" s="142"/>
      <c r="E319" s="142"/>
      <c r="F319" s="142"/>
      <c r="G319" s="143"/>
      <c r="H319" s="144"/>
      <c r="I319" s="232"/>
      <c r="J319" s="234"/>
      <c r="K319" s="73" t="n">
        <v>0.4</v>
      </c>
      <c r="L319" s="235"/>
      <c r="M319" s="35"/>
      <c r="N319" s="35"/>
      <c r="O319" s="35"/>
      <c r="P319" s="35"/>
      <c r="Q319" s="35"/>
      <c r="R319" s="8" t="n">
        <v>10</v>
      </c>
      <c r="S319" s="223" t="s">
        <v>112</v>
      </c>
      <c r="T319" s="150" t="n">
        <v>2</v>
      </c>
      <c r="U319" s="150" t="n">
        <v>8</v>
      </c>
      <c r="V319" s="150" t="n">
        <v>0.1</v>
      </c>
      <c r="W319" s="151" t="s">
        <v>113</v>
      </c>
      <c r="X319" s="152" t="s">
        <v>95</v>
      </c>
      <c r="Y319" s="233" t="n">
        <v>1</v>
      </c>
      <c r="Z319" s="220" t="n">
        <f aca="false">V319*U319*T319*Y319/2</f>
        <v>0.8</v>
      </c>
      <c r="AA319" s="155" t="s">
        <v>114</v>
      </c>
      <c r="AB319" s="155"/>
      <c r="AC319" s="35"/>
      <c r="AD319" s="35"/>
      <c r="AE319" s="35"/>
      <c r="AF319" s="35"/>
      <c r="AG319" s="35"/>
      <c r="AH319" s="8" t="n">
        <v>10</v>
      </c>
      <c r="AI319" s="223" t="s">
        <v>112</v>
      </c>
      <c r="AJ319" s="150" t="n">
        <v>2</v>
      </c>
      <c r="AK319" s="150" t="n">
        <v>8</v>
      </c>
      <c r="AL319" s="150" t="n">
        <v>0.1</v>
      </c>
      <c r="AM319" s="151" t="s">
        <v>113</v>
      </c>
      <c r="AN319" s="152" t="s">
        <v>95</v>
      </c>
      <c r="AO319" s="233" t="n">
        <v>1</v>
      </c>
      <c r="AP319" s="220" t="n">
        <f aca="false">AL319*AK319*AJ319*AO319/2</f>
        <v>0.8</v>
      </c>
      <c r="AQ319" s="155" t="s">
        <v>114</v>
      </c>
      <c r="AR319" s="155"/>
      <c r="AS319" s="35"/>
      <c r="AT319" s="35"/>
      <c r="AU319" s="35"/>
      <c r="AV319" s="35"/>
      <c r="AW319" s="35"/>
      <c r="AX319" s="8" t="n">
        <v>10</v>
      </c>
      <c r="AY319" s="223" t="s">
        <v>112</v>
      </c>
      <c r="AZ319" s="150" t="n">
        <v>2</v>
      </c>
      <c r="BA319" s="150" t="n">
        <v>8</v>
      </c>
      <c r="BB319" s="150" t="n">
        <v>0.1</v>
      </c>
      <c r="BC319" s="151" t="s">
        <v>113</v>
      </c>
      <c r="BD319" s="152" t="s">
        <v>95</v>
      </c>
      <c r="BE319" s="233" t="n">
        <v>1</v>
      </c>
      <c r="BF319" s="220" t="n">
        <f aca="false">BB319*BA319*AZ319*BE319/2</f>
        <v>0.8</v>
      </c>
      <c r="BG319" s="155" t="s">
        <v>114</v>
      </c>
      <c r="BH319" s="155"/>
      <c r="BI319" s="35"/>
      <c r="BJ319" s="35"/>
      <c r="BK319" s="35"/>
      <c r="BL319" s="35"/>
      <c r="BM319" s="35"/>
      <c r="BN319" s="8" t="n">
        <v>10</v>
      </c>
      <c r="BO319" s="223" t="s">
        <v>112</v>
      </c>
      <c r="BP319" s="150" t="n">
        <v>2</v>
      </c>
      <c r="BQ319" s="150" t="n">
        <v>8</v>
      </c>
      <c r="BR319" s="150" t="n">
        <v>0.1</v>
      </c>
      <c r="BS319" s="151" t="s">
        <v>113</v>
      </c>
      <c r="BT319" s="152" t="s">
        <v>95</v>
      </c>
      <c r="BU319" s="233" t="n">
        <v>1</v>
      </c>
      <c r="BV319" s="220" t="n">
        <f aca="false">BR319*BQ319*BP319*BU319/2</f>
        <v>0.8</v>
      </c>
      <c r="BW319" s="155" t="s">
        <v>114</v>
      </c>
      <c r="BX319" s="155"/>
      <c r="BY319" s="35"/>
      <c r="BZ319" s="35"/>
      <c r="CA319" s="35"/>
      <c r="CB319" s="35"/>
      <c r="CC319" s="35"/>
      <c r="CD319" s="8" t="n">
        <v>10</v>
      </c>
      <c r="CE319" s="223" t="s">
        <v>112</v>
      </c>
      <c r="CF319" s="150" t="n">
        <v>2</v>
      </c>
      <c r="CG319" s="150" t="n">
        <v>8</v>
      </c>
      <c r="CH319" s="150" t="n">
        <v>0.1</v>
      </c>
      <c r="CI319" s="151" t="s">
        <v>113</v>
      </c>
      <c r="CJ319" s="152" t="s">
        <v>95</v>
      </c>
      <c r="CK319" s="233" t="n">
        <v>1</v>
      </c>
      <c r="CL319" s="220" t="n">
        <f aca="false">CH319*CG319*CF319*CK319/2</f>
        <v>0.8</v>
      </c>
      <c r="CM319" s="155" t="s">
        <v>114</v>
      </c>
      <c r="CN319" s="155"/>
      <c r="CO319" s="35"/>
      <c r="CP319" s="35"/>
      <c r="CQ319" s="35"/>
      <c r="CR319" s="35"/>
      <c r="CS319" s="35"/>
      <c r="CT319" s="8" t="n">
        <v>10</v>
      </c>
      <c r="CU319" s="223" t="s">
        <v>112</v>
      </c>
      <c r="CV319" s="150" t="n">
        <v>2</v>
      </c>
      <c r="CW319" s="150" t="n">
        <v>8</v>
      </c>
      <c r="CX319" s="150" t="n">
        <v>0.1</v>
      </c>
      <c r="CY319" s="151" t="s">
        <v>113</v>
      </c>
      <c r="CZ319" s="152" t="s">
        <v>95</v>
      </c>
      <c r="DA319" s="233" t="n">
        <v>1</v>
      </c>
      <c r="DB319" s="220" t="n">
        <f aca="false">CX319*CW319*CV319*DA319/2</f>
        <v>0.8</v>
      </c>
      <c r="DC319" s="155" t="s">
        <v>114</v>
      </c>
      <c r="DD319" s="155"/>
      <c r="DE319" s="35"/>
      <c r="DF319" s="35"/>
      <c r="DG319" s="35"/>
      <c r="DH319" s="35"/>
      <c r="DI319" s="35"/>
      <c r="DJ319" s="8" t="n">
        <v>10</v>
      </c>
      <c r="DK319" s="223" t="s">
        <v>112</v>
      </c>
      <c r="DL319" s="150" t="n">
        <v>2</v>
      </c>
      <c r="DM319" s="150" t="n">
        <v>8</v>
      </c>
      <c r="DN319" s="150" t="n">
        <v>0.1</v>
      </c>
      <c r="DO319" s="151" t="s">
        <v>113</v>
      </c>
      <c r="DP319" s="152" t="s">
        <v>95</v>
      </c>
      <c r="DQ319" s="233" t="n">
        <v>1</v>
      </c>
      <c r="DR319" s="220" t="n">
        <f aca="false">DN319*DM319*DL319*DQ319/2</f>
        <v>0.8</v>
      </c>
      <c r="DS319" s="155" t="s">
        <v>114</v>
      </c>
      <c r="DT319" s="155"/>
      <c r="DU319" s="35"/>
      <c r="DV319" s="35"/>
      <c r="DW319" s="35"/>
      <c r="DX319" s="35"/>
      <c r="DY319" s="35"/>
      <c r="DZ319" s="8" t="n">
        <v>10</v>
      </c>
      <c r="EA319" s="223" t="s">
        <v>112</v>
      </c>
      <c r="EB319" s="150" t="n">
        <v>2</v>
      </c>
      <c r="EC319" s="150" t="n">
        <v>8</v>
      </c>
      <c r="ED319" s="150" t="n">
        <v>0.1</v>
      </c>
      <c r="EE319" s="151" t="s">
        <v>113</v>
      </c>
      <c r="EF319" s="152" t="s">
        <v>95</v>
      </c>
      <c r="EG319" s="233" t="n">
        <v>1</v>
      </c>
      <c r="EH319" s="220" t="n">
        <f aca="false">ED319*EC319*EB319*EG319/2</f>
        <v>0.8</v>
      </c>
      <c r="EI319" s="155" t="s">
        <v>114</v>
      </c>
      <c r="EJ319" s="155"/>
      <c r="EK319" s="35"/>
      <c r="EL319" s="35"/>
      <c r="EM319" s="35"/>
      <c r="EN319" s="35"/>
      <c r="EO319" s="35"/>
      <c r="EP319" s="8" t="n">
        <v>10</v>
      </c>
      <c r="EQ319" s="223" t="s">
        <v>112</v>
      </c>
      <c r="ER319" s="150" t="n">
        <v>2</v>
      </c>
      <c r="ES319" s="150" t="n">
        <v>8</v>
      </c>
      <c r="ET319" s="150" t="n">
        <v>0.1</v>
      </c>
      <c r="EU319" s="151" t="s">
        <v>113</v>
      </c>
      <c r="EV319" s="152" t="s">
        <v>95</v>
      </c>
      <c r="EW319" s="233" t="n">
        <v>1</v>
      </c>
      <c r="EX319" s="220" t="n">
        <f aca="false">ET319*ES319*ER319*EW319/2</f>
        <v>0.8</v>
      </c>
      <c r="EY319" s="155" t="s">
        <v>114</v>
      </c>
      <c r="EZ319" s="155"/>
      <c r="FA319" s="35"/>
      <c r="FB319" s="35"/>
      <c r="FC319" s="35"/>
      <c r="FD319" s="35"/>
      <c r="FE319" s="35"/>
      <c r="FF319" s="8" t="n">
        <v>10</v>
      </c>
      <c r="FG319" s="223" t="s">
        <v>112</v>
      </c>
      <c r="FH319" s="150" t="n">
        <v>2</v>
      </c>
      <c r="FI319" s="150" t="n">
        <v>8</v>
      </c>
      <c r="FJ319" s="150" t="n">
        <v>0.1</v>
      </c>
      <c r="FK319" s="151" t="s">
        <v>113</v>
      </c>
      <c r="FL319" s="152" t="s">
        <v>95</v>
      </c>
      <c r="FM319" s="233" t="n">
        <v>1</v>
      </c>
      <c r="FN319" s="220" t="n">
        <f aca="false">FJ319*FI319*FH319*FM319/2</f>
        <v>0.8</v>
      </c>
      <c r="FO319" s="155" t="s">
        <v>114</v>
      </c>
      <c r="FP319" s="155"/>
      <c r="FQ319" s="35"/>
      <c r="FR319" s="35"/>
      <c r="FS319" s="35"/>
      <c r="FT319" s="35"/>
      <c r="FU319" s="35"/>
      <c r="FV319" s="8" t="n">
        <v>10</v>
      </c>
      <c r="FW319" s="223" t="s">
        <v>112</v>
      </c>
      <c r="FX319" s="150" t="n">
        <v>2</v>
      </c>
      <c r="FY319" s="150" t="n">
        <v>8</v>
      </c>
      <c r="FZ319" s="150" t="n">
        <v>0.1</v>
      </c>
      <c r="GA319" s="151" t="s">
        <v>113</v>
      </c>
      <c r="GB319" s="152" t="s">
        <v>95</v>
      </c>
      <c r="GC319" s="233" t="n">
        <v>1</v>
      </c>
      <c r="GD319" s="220" t="n">
        <f aca="false">FZ319*FY319*FX319*GC319/2</f>
        <v>0.8</v>
      </c>
      <c r="GE319" s="155" t="s">
        <v>114</v>
      </c>
      <c r="GF319" s="155"/>
      <c r="GG319" s="35"/>
      <c r="GH319" s="35"/>
      <c r="GI319" s="35"/>
      <c r="GJ319" s="35"/>
      <c r="GK319" s="35"/>
      <c r="GL319" s="8" t="n">
        <v>10</v>
      </c>
      <c r="GM319" s="223" t="s">
        <v>112</v>
      </c>
      <c r="GN319" s="150" t="n">
        <v>2</v>
      </c>
      <c r="GO319" s="150" t="n">
        <v>8</v>
      </c>
      <c r="GP319" s="150" t="n">
        <v>0.1</v>
      </c>
      <c r="GQ319" s="151" t="s">
        <v>113</v>
      </c>
      <c r="GR319" s="152" t="s">
        <v>95</v>
      </c>
      <c r="GS319" s="233" t="n">
        <v>1</v>
      </c>
      <c r="GT319" s="220" t="n">
        <f aca="false">GP319*GO319*GN319*GS319/2</f>
        <v>0.8</v>
      </c>
      <c r="GU319" s="155" t="s">
        <v>114</v>
      </c>
      <c r="GV319" s="155"/>
      <c r="GW319" s="35"/>
      <c r="GX319" s="35"/>
      <c r="GY319" s="35"/>
      <c r="GZ319" s="35"/>
      <c r="HA319" s="35"/>
      <c r="HB319" s="8" t="n">
        <v>10</v>
      </c>
      <c r="HC319" s="223" t="s">
        <v>112</v>
      </c>
      <c r="HD319" s="150" t="n">
        <v>2</v>
      </c>
      <c r="HE319" s="150" t="n">
        <v>8</v>
      </c>
      <c r="HF319" s="150" t="n">
        <v>0.1</v>
      </c>
      <c r="HG319" s="151" t="s">
        <v>113</v>
      </c>
      <c r="HH319" s="152" t="s">
        <v>95</v>
      </c>
      <c r="HI319" s="233" t="n">
        <v>1</v>
      </c>
      <c r="HJ319" s="220" t="n">
        <f aca="false">HF319*HE319*HD319*HI319/2</f>
        <v>0.8</v>
      </c>
      <c r="HK319" s="155" t="s">
        <v>114</v>
      </c>
      <c r="HL319" s="155"/>
      <c r="HM319" s="35"/>
      <c r="HN319" s="35"/>
      <c r="HO319" s="35"/>
      <c r="HP319" s="35"/>
      <c r="HQ319" s="35"/>
      <c r="HR319" s="8" t="n">
        <v>10</v>
      </c>
      <c r="HS319" s="223" t="s">
        <v>112</v>
      </c>
      <c r="HT319" s="150" t="n">
        <v>2</v>
      </c>
      <c r="HU319" s="150" t="n">
        <v>8</v>
      </c>
      <c r="HV319" s="150" t="n">
        <v>0.1</v>
      </c>
      <c r="HW319" s="151" t="s">
        <v>113</v>
      </c>
      <c r="HX319" s="152" t="s">
        <v>95</v>
      </c>
      <c r="HY319" s="233" t="n">
        <v>1</v>
      </c>
      <c r="HZ319" s="220" t="n">
        <f aca="false">HV319*HU319*HT319*HY319/2</f>
        <v>0.8</v>
      </c>
      <c r="IA319" s="155" t="s">
        <v>114</v>
      </c>
      <c r="IB319" s="155"/>
      <c r="IC319" s="35"/>
      <c r="ID319" s="35"/>
      <c r="IE319" s="35"/>
      <c r="IF319" s="35"/>
      <c r="IG319" s="35"/>
      <c r="IH319" s="8" t="n">
        <v>10</v>
      </c>
      <c r="II319" s="223" t="s">
        <v>112</v>
      </c>
      <c r="IJ319" s="150" t="n">
        <v>2</v>
      </c>
      <c r="IK319" s="150" t="n">
        <v>8</v>
      </c>
      <c r="IL319" s="150" t="n">
        <v>0.1</v>
      </c>
      <c r="IM319" s="151" t="s">
        <v>113</v>
      </c>
      <c r="IN319" s="152" t="s">
        <v>95</v>
      </c>
      <c r="IO319" s="233" t="n">
        <v>1</v>
      </c>
      <c r="IP319" s="220" t="n">
        <f aca="false">IL319*IK319*IJ319*IO319/2</f>
        <v>0.8</v>
      </c>
      <c r="IQ319" s="155" t="s">
        <v>114</v>
      </c>
      <c r="IR319" s="155"/>
      <c r="IS319" s="35"/>
      <c r="IT319" s="35"/>
      <c r="IU319" s="35"/>
      <c r="IV319" s="35"/>
    </row>
    <row r="320" customFormat="false" ht="12.75" hidden="false" customHeight="false" outlineLevel="0" collapsed="false">
      <c r="A320" s="35"/>
      <c r="B320" s="144"/>
      <c r="C320" s="87"/>
      <c r="D320" s="142"/>
      <c r="E320" s="142"/>
      <c r="F320" s="142"/>
      <c r="G320" s="143"/>
      <c r="H320" s="144"/>
      <c r="I320" s="232"/>
      <c r="J320" s="234"/>
      <c r="K320" s="147"/>
      <c r="L320" s="147"/>
      <c r="M320" s="35"/>
      <c r="N320" s="35"/>
      <c r="O320" s="35"/>
      <c r="P320" s="35"/>
    </row>
    <row r="321" customFormat="false" ht="12.75" hidden="false" customHeight="false" outlineLevel="0" collapsed="false">
      <c r="A321" s="35"/>
      <c r="B321" s="87"/>
      <c r="C321" s="214"/>
      <c r="D321" s="214"/>
      <c r="E321" s="214"/>
      <c r="F321" s="214" t="s">
        <v>115</v>
      </c>
      <c r="H321" s="236" t="n">
        <f aca="false">J335</f>
        <v>-0.734</v>
      </c>
      <c r="I321" s="35"/>
      <c r="J321" s="35"/>
      <c r="L321" s="35"/>
      <c r="M321" s="35"/>
      <c r="N321" s="35"/>
      <c r="O321" s="35"/>
      <c r="P321" s="35"/>
    </row>
    <row r="322" customFormat="false" ht="14.25" hidden="false" customHeight="false" outlineLevel="0" collapsed="false">
      <c r="A322" s="237" t="s">
        <v>116</v>
      </c>
      <c r="M322" s="35"/>
      <c r="N322" s="35"/>
      <c r="O322" s="35"/>
      <c r="P322" s="35"/>
    </row>
    <row r="323" customFormat="false" ht="12.75" hidden="false" customHeight="false" outlineLevel="0" collapsed="false">
      <c r="A323" s="238" t="s">
        <v>117</v>
      </c>
      <c r="M323" s="35"/>
      <c r="N323" s="35"/>
      <c r="O323" s="35"/>
      <c r="P323" s="35"/>
    </row>
    <row r="324" customFormat="false" ht="12.75" hidden="false" customHeight="false" outlineLevel="0" collapsed="false">
      <c r="A324" s="0" t="s">
        <v>118</v>
      </c>
      <c r="K324" s="53" t="n">
        <v>1.2</v>
      </c>
    </row>
    <row r="325" customFormat="false" ht="12.75" hidden="false" customHeight="false" outlineLevel="0" collapsed="false">
      <c r="A325" s="0" t="s">
        <v>119</v>
      </c>
    </row>
    <row r="326" customFormat="false" ht="12.75" hidden="false" customHeight="false" outlineLevel="0" collapsed="false">
      <c r="A326" s="0" t="s">
        <v>120</v>
      </c>
      <c r="D326" s="239" t="n">
        <v>0.5</v>
      </c>
    </row>
    <row r="327" customFormat="false" ht="12.75" hidden="false" customHeight="false" outlineLevel="0" collapsed="false">
      <c r="D327" s="239"/>
      <c r="K327" s="73" t="n">
        <v>0.7</v>
      </c>
    </row>
    <row r="328" customFormat="false" ht="12.75" hidden="false" customHeight="false" outlineLevel="0" collapsed="false">
      <c r="B328" s="8" t="s">
        <v>121</v>
      </c>
      <c r="C328" s="9" t="s">
        <v>122</v>
      </c>
    </row>
    <row r="329" customFormat="false" ht="12.75" hidden="false" customHeight="false" outlineLevel="0" collapsed="false">
      <c r="B329" s="8"/>
      <c r="C329" s="12" t="n">
        <v>2</v>
      </c>
      <c r="H329" s="240" t="n">
        <v>1.5</v>
      </c>
    </row>
    <row r="330" customFormat="false" ht="12.75" hidden="false" customHeight="true" outlineLevel="0" collapsed="false">
      <c r="B330" s="0" t="s">
        <v>123</v>
      </c>
      <c r="C330" s="18" t="n">
        <f aca="false">(H335-H321)*H329</f>
        <v>10.0725</v>
      </c>
      <c r="D330" s="0" t="s">
        <v>19</v>
      </c>
    </row>
    <row r="331" customFormat="false" ht="12.75" hidden="false" customHeight="false" outlineLevel="0" collapsed="false">
      <c r="B331" s="0" t="s">
        <v>124</v>
      </c>
      <c r="C331" s="18" t="n">
        <f aca="false">(H335-J335)*I335</f>
        <v>8.39375</v>
      </c>
      <c r="D331" s="0" t="s">
        <v>19</v>
      </c>
    </row>
    <row r="333" customFormat="false" ht="12.75" hidden="false" customHeight="false" outlineLevel="0" collapsed="false">
      <c r="B333" s="8" t="s">
        <v>121</v>
      </c>
      <c r="C333" s="9" t="str">
        <f aca="false">FIXED(C330,2)&amp;"+"&amp;FIXED(C331,2)</f>
        <v>10.07+8.39</v>
      </c>
      <c r="D333" s="241" t="n">
        <f aca="false">(C330+C331)/2</f>
        <v>9.233125</v>
      </c>
    </row>
    <row r="334" customFormat="false" ht="12.75" hidden="false" customHeight="false" outlineLevel="0" collapsed="false">
      <c r="B334" s="8"/>
      <c r="C334" s="12" t="n">
        <v>2</v>
      </c>
      <c r="D334" s="241"/>
    </row>
    <row r="335" customFormat="false" ht="12.75" hidden="false" customHeight="true" outlineLevel="0" collapsed="false">
      <c r="B335" s="144"/>
      <c r="C335" s="143"/>
      <c r="D335" s="22"/>
      <c r="F335" s="214" t="s">
        <v>125</v>
      </c>
      <c r="H335" s="42" t="n">
        <v>5.981</v>
      </c>
      <c r="I335" s="240" t="n">
        <v>1.25</v>
      </c>
      <c r="J335" s="53" t="n">
        <v>-0.734</v>
      </c>
      <c r="K335" s="214" t="s">
        <v>126</v>
      </c>
    </row>
    <row r="336" customFormat="false" ht="12.75" hidden="false" customHeight="false" outlineLevel="0" collapsed="false">
      <c r="A336" s="0" t="s">
        <v>127</v>
      </c>
      <c r="B336" s="144"/>
      <c r="C336" s="242" t="n">
        <f aca="false">ROUND(D333*PI(),2)</f>
        <v>29.01</v>
      </c>
      <c r="D336" s="22"/>
    </row>
    <row r="337" customFormat="false" ht="12.75" hidden="false" customHeight="false" outlineLevel="0" collapsed="false">
      <c r="B337" s="144"/>
      <c r="C337" s="143"/>
      <c r="D337" s="22"/>
      <c r="K337" s="0" t="n">
        <f aca="false">-J335</f>
        <v>0.734</v>
      </c>
    </row>
    <row r="338" customFormat="false" ht="12.75" hidden="false" customHeight="false" outlineLevel="0" collapsed="false">
      <c r="D338" s="242"/>
    </row>
    <row r="340" customFormat="false" ht="12.75" hidden="false" customHeight="false" outlineLevel="0" collapsed="false">
      <c r="B340" s="152" t="s">
        <v>70</v>
      </c>
      <c r="C340" s="152" t="s">
        <v>71</v>
      </c>
      <c r="D340" s="152"/>
      <c r="E340" s="217" t="s">
        <v>84</v>
      </c>
      <c r="F340" s="217"/>
      <c r="G340" s="217"/>
      <c r="H340" s="152" t="s">
        <v>85</v>
      </c>
      <c r="I340" s="152" t="s">
        <v>72</v>
      </c>
      <c r="J340" s="152" t="s">
        <v>45</v>
      </c>
      <c r="K340" s="218" t="s">
        <v>86</v>
      </c>
      <c r="L340" s="243" t="s">
        <v>47</v>
      </c>
      <c r="M340" s="244"/>
    </row>
    <row r="341" customFormat="false" ht="12.75" hidden="false" customHeight="false" outlineLevel="0" collapsed="false">
      <c r="B341" s="152"/>
      <c r="C341" s="152"/>
      <c r="D341" s="152"/>
      <c r="E341" s="8" t="s">
        <v>87</v>
      </c>
      <c r="F341" s="152" t="s">
        <v>88</v>
      </c>
      <c r="G341" s="152" t="s">
        <v>89</v>
      </c>
      <c r="H341" s="152"/>
      <c r="I341" s="152"/>
      <c r="J341" s="152"/>
      <c r="K341" s="218"/>
      <c r="L341" s="245"/>
      <c r="M341" s="246"/>
    </row>
    <row r="342" customFormat="false" ht="12.75" hidden="false" customHeight="false" outlineLevel="0" collapsed="false">
      <c r="B342" s="152" t="n">
        <v>1</v>
      </c>
      <c r="C342" s="219" t="s">
        <v>128</v>
      </c>
      <c r="D342" s="219"/>
      <c r="E342" s="220" t="n">
        <f aca="false">C336+2*D326</f>
        <v>30.01</v>
      </c>
      <c r="F342" s="231" t="n">
        <f aca="false">+(K327+K319)/2</f>
        <v>0.55</v>
      </c>
      <c r="G342" s="150" t="n">
        <f aca="false">K324</f>
        <v>1.2</v>
      </c>
      <c r="H342" s="151" t="s">
        <v>91</v>
      </c>
      <c r="I342" s="152" t="s">
        <v>73</v>
      </c>
      <c r="J342" s="96" t="n">
        <v>1</v>
      </c>
      <c r="K342" s="247" t="n">
        <f aca="false">G342*F342*E342*J342</f>
        <v>19.8066</v>
      </c>
      <c r="L342" s="224" t="s">
        <v>129</v>
      </c>
      <c r="M342" s="9"/>
    </row>
    <row r="343" s="248" customFormat="true" ht="12.75" hidden="false" customHeight="false" outlineLevel="0" collapsed="false">
      <c r="B343" s="249" t="n">
        <v>4</v>
      </c>
      <c r="C343" s="250" t="s">
        <v>130</v>
      </c>
      <c r="D343" s="250"/>
      <c r="E343" s="251" t="n">
        <f aca="false">B110</f>
        <v>6</v>
      </c>
      <c r="F343" s="251" t="n">
        <f aca="false">+H131-K125*2</f>
        <v>11</v>
      </c>
      <c r="G343" s="251" t="n">
        <f aca="false">E123-A129-0.3</f>
        <v>6.833</v>
      </c>
      <c r="H343" s="252" t="s">
        <v>94</v>
      </c>
      <c r="I343" s="218" t="s">
        <v>95</v>
      </c>
      <c r="J343" s="253" t="n">
        <v>1</v>
      </c>
      <c r="K343" s="247" t="n">
        <f aca="false">G343*F343*E343*J343</f>
        <v>450.978</v>
      </c>
      <c r="L343" s="254"/>
      <c r="M343" s="255"/>
    </row>
    <row r="344" s="248" customFormat="true" ht="12.75" hidden="false" customHeight="true" outlineLevel="0" collapsed="false">
      <c r="B344" s="218" t="n">
        <v>5</v>
      </c>
      <c r="C344" s="250" t="s">
        <v>131</v>
      </c>
      <c r="D344" s="250"/>
      <c r="E344" s="251" t="n">
        <f aca="false">E343</f>
        <v>6</v>
      </c>
      <c r="F344" s="251" t="n">
        <f aca="false">F343</f>
        <v>11</v>
      </c>
      <c r="G344" s="251" t="n">
        <v>0.3</v>
      </c>
      <c r="H344" s="252" t="s">
        <v>94</v>
      </c>
      <c r="I344" s="218" t="s">
        <v>95</v>
      </c>
      <c r="J344" s="253" t="n">
        <v>1</v>
      </c>
      <c r="K344" s="247" t="n">
        <f aca="false">G344*F344*E344*J344</f>
        <v>19.8</v>
      </c>
      <c r="L344" s="254"/>
      <c r="M344" s="255"/>
    </row>
    <row r="345" customFormat="false" ht="12.75" hidden="false" customHeight="false" outlineLevel="0" collapsed="false">
      <c r="B345" s="249" t="n">
        <v>6</v>
      </c>
      <c r="C345" s="250" t="s">
        <v>132</v>
      </c>
      <c r="D345" s="250"/>
      <c r="E345" s="251" t="n">
        <f aca="false">(H335-H321)*SQRT((1+H329^2))</f>
        <v>12.1056384073703</v>
      </c>
      <c r="F345" s="251" t="n">
        <f aca="false">+D326</f>
        <v>0.5</v>
      </c>
      <c r="G345" s="251" t="n">
        <v>0.25</v>
      </c>
      <c r="H345" s="252" t="s">
        <v>94</v>
      </c>
      <c r="I345" s="218" t="s">
        <v>95</v>
      </c>
      <c r="J345" s="253" t="n">
        <v>2</v>
      </c>
      <c r="K345" s="247" t="n">
        <f aca="false">G345*F345*E345*J345</f>
        <v>3.02640960184259</v>
      </c>
      <c r="L345" s="256" t="s">
        <v>133</v>
      </c>
      <c r="M345" s="257"/>
    </row>
    <row r="346" customFormat="false" ht="12.75" hidden="false" customHeight="false" outlineLevel="0" collapsed="false">
      <c r="B346" s="152" t="n">
        <v>7</v>
      </c>
      <c r="C346" s="219" t="s">
        <v>134</v>
      </c>
      <c r="D346" s="219"/>
      <c r="E346" s="220" t="n">
        <f aca="false">E345</f>
        <v>12.1056384073703</v>
      </c>
      <c r="F346" s="220" t="n">
        <f aca="false">F345</f>
        <v>0.5</v>
      </c>
      <c r="G346" s="220" t="n">
        <v>0.1</v>
      </c>
      <c r="H346" s="151" t="s">
        <v>94</v>
      </c>
      <c r="I346" s="152" t="s">
        <v>95</v>
      </c>
      <c r="J346" s="233" t="n">
        <v>2</v>
      </c>
      <c r="K346" s="247" t="n">
        <f aca="false">G346*F346*E346*J346</f>
        <v>1.21056384073703</v>
      </c>
      <c r="L346" s="96" t="s">
        <v>133</v>
      </c>
      <c r="M346" s="16"/>
    </row>
    <row r="347" customFormat="false" ht="12.75" hidden="false" customHeight="false" outlineLevel="0" collapsed="false">
      <c r="B347" s="8" t="n">
        <v>8</v>
      </c>
      <c r="C347" s="219" t="s">
        <v>135</v>
      </c>
      <c r="D347" s="219"/>
      <c r="E347" s="220" t="n">
        <f aca="false">E346</f>
        <v>12.1056384073703</v>
      </c>
      <c r="F347" s="220" t="n">
        <f aca="false">F346</f>
        <v>0.5</v>
      </c>
      <c r="G347" s="150" t="n">
        <f aca="false">+C330</f>
        <v>10.0725</v>
      </c>
      <c r="H347" s="151" t="s">
        <v>113</v>
      </c>
      <c r="I347" s="152" t="s">
        <v>95</v>
      </c>
      <c r="J347" s="233" t="n">
        <v>2</v>
      </c>
      <c r="K347" s="247" t="n">
        <f aca="false">G347*F347*E347*J347/2</f>
        <v>60.9670214291189</v>
      </c>
      <c r="L347" s="96" t="s">
        <v>133</v>
      </c>
      <c r="M347" s="258"/>
    </row>
    <row r="348" customFormat="false" ht="12.75" hidden="false" customHeight="false" outlineLevel="0" collapsed="false">
      <c r="B348" s="143"/>
      <c r="C348" s="147"/>
      <c r="D348" s="147"/>
      <c r="E348" s="35"/>
      <c r="F348" s="35"/>
      <c r="G348" s="35"/>
      <c r="H348" s="35"/>
      <c r="I348" s="35"/>
      <c r="J348" s="35"/>
      <c r="K348" s="35"/>
      <c r="L348" s="35"/>
      <c r="M348" s="258"/>
    </row>
    <row r="349" customFormat="false" ht="12.75" hidden="false" customHeight="false" outlineLevel="0" collapsed="false">
      <c r="B349" s="152" t="s">
        <v>70</v>
      </c>
      <c r="C349" s="152" t="s">
        <v>71</v>
      </c>
      <c r="D349" s="152"/>
      <c r="E349" s="152"/>
      <c r="F349" s="259" t="s">
        <v>84</v>
      </c>
      <c r="G349" s="260"/>
      <c r="H349" s="152" t="s">
        <v>85</v>
      </c>
      <c r="I349" s="152"/>
      <c r="J349" s="152" t="s">
        <v>72</v>
      </c>
      <c r="K349" s="152" t="s">
        <v>45</v>
      </c>
      <c r="L349" s="218" t="s">
        <v>86</v>
      </c>
      <c r="M349" s="218" t="s">
        <v>47</v>
      </c>
    </row>
    <row r="350" customFormat="false" ht="12.75" hidden="false" customHeight="false" outlineLevel="0" collapsed="false">
      <c r="B350" s="152"/>
      <c r="C350" s="152"/>
      <c r="D350" s="152"/>
      <c r="E350" s="152"/>
      <c r="F350" s="8" t="s">
        <v>136</v>
      </c>
      <c r="G350" s="152" t="s">
        <v>137</v>
      </c>
      <c r="H350" s="152"/>
      <c r="I350" s="152"/>
      <c r="J350" s="152"/>
      <c r="K350" s="152"/>
      <c r="L350" s="218"/>
      <c r="M350" s="218"/>
    </row>
    <row r="351" customFormat="false" ht="12.75" hidden="false" customHeight="false" outlineLevel="0" collapsed="false">
      <c r="B351" s="152" t="n">
        <v>1</v>
      </c>
      <c r="C351" s="261" t="s">
        <v>138</v>
      </c>
      <c r="D351" s="261"/>
      <c r="E351" s="261"/>
      <c r="F351" s="262" t="n">
        <f aca="false">D333</f>
        <v>9.233125</v>
      </c>
      <c r="G351" s="263" t="n">
        <f aca="false">+H335-(H321+J335)/2</f>
        <v>6.715</v>
      </c>
      <c r="H351" s="264" t="s">
        <v>139</v>
      </c>
      <c r="I351" s="264"/>
      <c r="J351" s="265" t="s">
        <v>73</v>
      </c>
      <c r="K351" s="266" t="n">
        <v>2</v>
      </c>
      <c r="L351" s="262" t="n">
        <f aca="false">(SQRT(1+1.25^2))*G351*(F351)/4*0.25*K351*PI()</f>
        <v>38.9750386837561</v>
      </c>
      <c r="M351" s="267" t="s">
        <v>140</v>
      </c>
    </row>
    <row r="352" customFormat="false" ht="15" hidden="false" customHeight="false" outlineLevel="0" collapsed="false">
      <c r="B352" s="152" t="n">
        <v>2</v>
      </c>
      <c r="C352" s="268" t="s">
        <v>134</v>
      </c>
      <c r="D352" s="268"/>
      <c r="E352" s="268"/>
      <c r="F352" s="262" t="n">
        <f aca="false">F351</f>
        <v>9.233125</v>
      </c>
      <c r="G352" s="262" t="n">
        <f aca="false">G351</f>
        <v>6.715</v>
      </c>
      <c r="H352" s="264" t="s">
        <v>141</v>
      </c>
      <c r="I352" s="264"/>
      <c r="J352" s="265" t="s">
        <v>95</v>
      </c>
      <c r="K352" s="269" t="n">
        <v>2</v>
      </c>
      <c r="L352" s="262" t="n">
        <f aca="false">(SQRT(1+1.25^2))*G352*(F352)/4*0.1*K352*PI()</f>
        <v>15.5900154735024</v>
      </c>
      <c r="M352" s="267" t="s">
        <v>142</v>
      </c>
    </row>
    <row r="353" customFormat="false" ht="15" hidden="false" customHeight="false" outlineLevel="0" collapsed="false">
      <c r="B353" s="152" t="n">
        <v>3</v>
      </c>
      <c r="C353" s="229" t="s">
        <v>135</v>
      </c>
      <c r="D353" s="229"/>
      <c r="E353" s="229"/>
      <c r="F353" s="220" t="n">
        <f aca="false">F352</f>
        <v>9.233125</v>
      </c>
      <c r="G353" s="220" t="n">
        <f aca="false">G352</f>
        <v>6.715</v>
      </c>
      <c r="H353" s="217" t="s">
        <v>143</v>
      </c>
      <c r="I353" s="217"/>
      <c r="J353" s="152" t="s">
        <v>95</v>
      </c>
      <c r="K353" s="270" t="n">
        <v>2</v>
      </c>
      <c r="L353" s="220" t="n">
        <f aca="false">1/12*PI()*F353^2*G353*K353-L351-L352</f>
        <v>245.173128394894</v>
      </c>
      <c r="M353" s="96" t="s">
        <v>144</v>
      </c>
    </row>
    <row r="354" customFormat="false" ht="12.75" hidden="false" customHeight="false" outlineLevel="0" collapsed="false">
      <c r="B354" s="144"/>
      <c r="C354" s="147"/>
      <c r="D354" s="147"/>
      <c r="E354" s="147"/>
      <c r="F354" s="234"/>
      <c r="G354" s="234"/>
      <c r="H354" s="234"/>
      <c r="I354" s="143"/>
      <c r="J354" s="143"/>
      <c r="K354" s="144"/>
      <c r="L354" s="271"/>
      <c r="M354" s="37"/>
    </row>
    <row r="355" customFormat="false" ht="12.75" hidden="false" customHeight="true" outlineLevel="0" collapsed="false">
      <c r="B355" s="152" t="s">
        <v>70</v>
      </c>
      <c r="C355" s="152" t="s">
        <v>71</v>
      </c>
      <c r="D355" s="152"/>
      <c r="E355" s="152"/>
      <c r="F355" s="272" t="s">
        <v>84</v>
      </c>
      <c r="G355" s="272"/>
      <c r="H355" s="272"/>
      <c r="I355" s="152" t="s">
        <v>85</v>
      </c>
      <c r="J355" s="273" t="s">
        <v>72</v>
      </c>
      <c r="K355" s="273" t="s">
        <v>45</v>
      </c>
      <c r="L355" s="274" t="s">
        <v>86</v>
      </c>
      <c r="M355" s="274" t="s">
        <v>47</v>
      </c>
    </row>
    <row r="356" customFormat="false" ht="12.75" hidden="false" customHeight="false" outlineLevel="0" collapsed="false">
      <c r="B356" s="152"/>
      <c r="C356" s="152"/>
      <c r="D356" s="152"/>
      <c r="E356" s="152"/>
      <c r="F356" s="8" t="s">
        <v>87</v>
      </c>
      <c r="G356" s="152" t="s">
        <v>88</v>
      </c>
      <c r="H356" s="152" t="s">
        <v>89</v>
      </c>
      <c r="I356" s="152"/>
      <c r="J356" s="275"/>
      <c r="K356" s="275"/>
      <c r="L356" s="276"/>
      <c r="M356" s="276"/>
    </row>
    <row r="357" customFormat="false" ht="12.75" hidden="false" customHeight="false" outlineLevel="0" collapsed="false">
      <c r="B357" s="152" t="n">
        <v>1</v>
      </c>
      <c r="C357" s="277" t="s">
        <v>145</v>
      </c>
      <c r="D357" s="277"/>
      <c r="E357" s="277"/>
      <c r="F357" s="251" t="n">
        <f aca="false">E345</f>
        <v>12.1056384073703</v>
      </c>
      <c r="G357" s="278" t="n">
        <v>10</v>
      </c>
      <c r="H357" s="96" t="n">
        <v>0.25</v>
      </c>
      <c r="I357" s="151" t="s">
        <v>91</v>
      </c>
      <c r="J357" s="218" t="s">
        <v>95</v>
      </c>
      <c r="K357" s="252" t="n">
        <v>2</v>
      </c>
      <c r="L357" s="251" t="n">
        <f aca="false">F357*G357*H357</f>
        <v>30.2640960184259</v>
      </c>
      <c r="M357" s="248" t="s">
        <v>146</v>
      </c>
    </row>
    <row r="358" customFormat="false" ht="12.75" hidden="false" customHeight="false" outlineLevel="0" collapsed="false">
      <c r="B358" s="152" t="n">
        <v>2</v>
      </c>
      <c r="C358" s="277" t="s">
        <v>147</v>
      </c>
      <c r="D358" s="277"/>
      <c r="E358" s="277"/>
      <c r="F358" s="251" t="n">
        <f aca="false">F357</f>
        <v>12.1056384073703</v>
      </c>
      <c r="G358" s="251" t="n">
        <v>10</v>
      </c>
      <c r="H358" s="96" t="n">
        <v>0.1</v>
      </c>
      <c r="I358" s="151" t="s">
        <v>91</v>
      </c>
      <c r="J358" s="218"/>
      <c r="K358" s="279" t="n">
        <v>2</v>
      </c>
      <c r="L358" s="251" t="n">
        <f aca="false">F358*G358*H358</f>
        <v>12.1056384073703</v>
      </c>
      <c r="M358" s="280"/>
    </row>
    <row r="359" customFormat="false" ht="12.75" hidden="false" customHeight="false" outlineLevel="0" collapsed="false">
      <c r="B359" s="152" t="n">
        <v>3</v>
      </c>
      <c r="C359" s="277" t="s">
        <v>148</v>
      </c>
      <c r="D359" s="277"/>
      <c r="E359" s="277"/>
      <c r="F359" s="234"/>
      <c r="G359" s="234"/>
      <c r="H359" s="234"/>
      <c r="I359" s="143"/>
      <c r="J359" s="143"/>
      <c r="K359" s="144"/>
      <c r="L359" s="271"/>
      <c r="M359" s="37"/>
    </row>
    <row r="360" customFormat="false" ht="12.75" hidden="false" customHeight="false" outlineLevel="0" collapsed="false">
      <c r="B360" s="144"/>
      <c r="C360" s="147"/>
      <c r="D360" s="147"/>
      <c r="E360" s="147"/>
      <c r="F360" s="234"/>
      <c r="G360" s="234"/>
      <c r="H360" s="234"/>
      <c r="I360" s="143"/>
      <c r="J360" s="143"/>
      <c r="K360" s="144"/>
      <c r="L360" s="271"/>
      <c r="M360" s="37"/>
    </row>
    <row r="361" customFormat="false" ht="12.75" hidden="false" customHeight="false" outlineLevel="0" collapsed="false">
      <c r="B361" s="144"/>
      <c r="C361" s="147"/>
      <c r="D361" s="147"/>
      <c r="E361" s="147"/>
      <c r="F361" s="234"/>
      <c r="G361" s="234"/>
      <c r="H361" s="234"/>
      <c r="I361" s="143"/>
      <c r="J361" s="143"/>
      <c r="K361" s="144"/>
      <c r="L361" s="271"/>
      <c r="M361" s="37"/>
    </row>
    <row r="362" customFormat="false" ht="12.75" hidden="false" customHeight="false" outlineLevel="0" collapsed="false">
      <c r="A362" s="35"/>
      <c r="B362" s="144"/>
      <c r="C362" s="87"/>
      <c r="D362" s="142"/>
      <c r="E362" s="142"/>
      <c r="F362" s="142"/>
      <c r="G362" s="143"/>
      <c r="H362" s="144"/>
      <c r="I362" s="232"/>
      <c r="J362" s="234"/>
      <c r="K362" s="73" t="n">
        <v>0.4</v>
      </c>
      <c r="L362" s="235"/>
      <c r="M362" s="35"/>
    </row>
    <row r="363" customFormat="false" ht="12.75" hidden="false" customHeight="false" outlineLevel="0" collapsed="false">
      <c r="A363" s="35"/>
      <c r="B363" s="144"/>
      <c r="C363" s="87"/>
      <c r="D363" s="142"/>
      <c r="E363" s="142"/>
      <c r="F363" s="142"/>
      <c r="G363" s="143"/>
      <c r="H363" s="144"/>
      <c r="I363" s="232"/>
      <c r="J363" s="234"/>
      <c r="K363" s="147"/>
      <c r="L363" s="147"/>
      <c r="M363" s="35"/>
    </row>
    <row r="364" customFormat="false" ht="12.75" hidden="false" customHeight="false" outlineLevel="0" collapsed="false">
      <c r="A364" s="35"/>
      <c r="B364" s="87"/>
      <c r="C364" s="214"/>
      <c r="D364" s="214"/>
      <c r="E364" s="214"/>
      <c r="F364" s="214" t="s">
        <v>115</v>
      </c>
      <c r="H364" s="236" t="n">
        <v>0.766</v>
      </c>
      <c r="I364" s="35"/>
      <c r="J364" s="35"/>
      <c r="L364" s="35"/>
      <c r="M364" s="35"/>
    </row>
    <row r="365" customFormat="false" ht="14.25" hidden="false" customHeight="false" outlineLevel="0" collapsed="false">
      <c r="A365" s="237" t="s">
        <v>116</v>
      </c>
      <c r="M365" s="35"/>
    </row>
    <row r="366" customFormat="false" ht="12.75" hidden="false" customHeight="false" outlineLevel="0" collapsed="false">
      <c r="A366" s="238" t="s">
        <v>117</v>
      </c>
      <c r="M366" s="35"/>
    </row>
    <row r="367" customFormat="false" ht="12.75" hidden="false" customHeight="false" outlineLevel="0" collapsed="false">
      <c r="A367" s="0" t="s">
        <v>118</v>
      </c>
      <c r="K367" s="53" t="n">
        <v>1.2</v>
      </c>
    </row>
    <row r="368" customFormat="false" ht="12.75" hidden="false" customHeight="false" outlineLevel="0" collapsed="false">
      <c r="A368" s="0" t="s">
        <v>119</v>
      </c>
    </row>
    <row r="369" customFormat="false" ht="12.75" hidden="false" customHeight="false" outlineLevel="0" collapsed="false">
      <c r="A369" s="0" t="s">
        <v>120</v>
      </c>
      <c r="D369" s="239" t="n">
        <v>0.5</v>
      </c>
    </row>
    <row r="370" customFormat="false" ht="12.75" hidden="false" customHeight="false" outlineLevel="0" collapsed="false">
      <c r="D370" s="239"/>
      <c r="K370" s="73" t="n">
        <v>0.7</v>
      </c>
    </row>
    <row r="371" customFormat="false" ht="12.75" hidden="false" customHeight="false" outlineLevel="0" collapsed="false">
      <c r="B371" s="8" t="s">
        <v>121</v>
      </c>
      <c r="C371" s="9" t="s">
        <v>122</v>
      </c>
    </row>
    <row r="372" customFormat="false" ht="12.75" hidden="false" customHeight="false" outlineLevel="0" collapsed="false">
      <c r="B372" s="8"/>
      <c r="C372" s="12" t="n">
        <v>2</v>
      </c>
      <c r="H372" s="240" t="n">
        <v>1.5</v>
      </c>
    </row>
    <row r="373" customFormat="false" ht="12.75" hidden="false" customHeight="false" outlineLevel="0" collapsed="false">
      <c r="B373" s="0" t="s">
        <v>123</v>
      </c>
      <c r="C373" s="18" t="n">
        <f aca="false">(H378-H364)*H372</f>
        <v>8.4</v>
      </c>
      <c r="D373" s="0" t="s">
        <v>19</v>
      </c>
    </row>
    <row r="374" customFormat="false" ht="12.75" hidden="false" customHeight="false" outlineLevel="0" collapsed="false">
      <c r="B374" s="0" t="s">
        <v>124</v>
      </c>
      <c r="C374" s="18" t="n">
        <f aca="false">(H378-J378)*I378</f>
        <v>8.4</v>
      </c>
      <c r="D374" s="0" t="s">
        <v>19</v>
      </c>
    </row>
    <row r="376" customFormat="false" ht="12.75" hidden="false" customHeight="false" outlineLevel="0" collapsed="false">
      <c r="B376" s="8" t="s">
        <v>121</v>
      </c>
      <c r="C376" s="9" t="str">
        <f aca="false">FIXED(C373,2)&amp;"+"&amp;FIXED(C374,2)</f>
        <v>8.40+8.40</v>
      </c>
      <c r="D376" s="241" t="n">
        <f aca="false">(C373+C374)/2</f>
        <v>8.4</v>
      </c>
    </row>
    <row r="377" customFormat="false" ht="12.75" hidden="false" customHeight="false" outlineLevel="0" collapsed="false">
      <c r="B377" s="8"/>
      <c r="C377" s="12" t="n">
        <v>2</v>
      </c>
      <c r="D377" s="241"/>
    </row>
    <row r="378" customFormat="false" ht="12.75" hidden="false" customHeight="false" outlineLevel="0" collapsed="false">
      <c r="B378" s="144"/>
      <c r="C378" s="143"/>
      <c r="D378" s="22"/>
      <c r="F378" s="214" t="s">
        <v>125</v>
      </c>
      <c r="H378" s="42" t="n">
        <v>6.366</v>
      </c>
      <c r="I378" s="240" t="n">
        <v>1.5</v>
      </c>
      <c r="J378" s="53" t="n">
        <v>0.766</v>
      </c>
      <c r="K378" s="214" t="s">
        <v>126</v>
      </c>
    </row>
    <row r="379" customFormat="false" ht="12.75" hidden="false" customHeight="false" outlineLevel="0" collapsed="false">
      <c r="A379" s="0" t="s">
        <v>127</v>
      </c>
      <c r="B379" s="144"/>
      <c r="C379" s="242" t="n">
        <f aca="false">ROUND(D376*PI(),2)</f>
        <v>26.39</v>
      </c>
      <c r="D379" s="22"/>
    </row>
    <row r="380" customFormat="false" ht="12.75" hidden="false" customHeight="false" outlineLevel="0" collapsed="false">
      <c r="B380" s="144"/>
      <c r="C380" s="143"/>
      <c r="D380" s="22"/>
      <c r="K380" s="0" t="n">
        <f aca="false">-J378</f>
        <v>-0.766</v>
      </c>
    </row>
    <row r="381" customFormat="false" ht="12.75" hidden="false" customHeight="false" outlineLevel="0" collapsed="false">
      <c r="D381" s="242"/>
    </row>
    <row r="383" customFormat="false" ht="12.75" hidden="false" customHeight="false" outlineLevel="0" collapsed="false">
      <c r="B383" s="152" t="s">
        <v>70</v>
      </c>
      <c r="C383" s="152" t="s">
        <v>71</v>
      </c>
      <c r="D383" s="152"/>
      <c r="E383" s="217" t="s">
        <v>84</v>
      </c>
      <c r="F383" s="217"/>
      <c r="G383" s="217"/>
      <c r="H383" s="152" t="s">
        <v>85</v>
      </c>
      <c r="I383" s="152" t="s">
        <v>72</v>
      </c>
      <c r="J383" s="152" t="s">
        <v>45</v>
      </c>
      <c r="K383" s="218" t="s">
        <v>86</v>
      </c>
      <c r="L383" s="243" t="s">
        <v>47</v>
      </c>
      <c r="M383" s="244"/>
    </row>
    <row r="384" customFormat="false" ht="12.75" hidden="false" customHeight="false" outlineLevel="0" collapsed="false">
      <c r="B384" s="152"/>
      <c r="C384" s="152"/>
      <c r="D384" s="152"/>
      <c r="E384" s="8" t="s">
        <v>87</v>
      </c>
      <c r="F384" s="152" t="s">
        <v>88</v>
      </c>
      <c r="G384" s="152" t="s">
        <v>89</v>
      </c>
      <c r="H384" s="152"/>
      <c r="I384" s="152"/>
      <c r="J384" s="152"/>
      <c r="K384" s="218"/>
      <c r="L384" s="245"/>
      <c r="M384" s="246"/>
    </row>
    <row r="385" customFormat="false" ht="12.75" hidden="false" customHeight="false" outlineLevel="0" collapsed="false">
      <c r="B385" s="152" t="n">
        <v>1</v>
      </c>
      <c r="C385" s="219" t="s">
        <v>128</v>
      </c>
      <c r="D385" s="219"/>
      <c r="E385" s="220" t="n">
        <f aca="false">C379+2*D369</f>
        <v>27.39</v>
      </c>
      <c r="F385" s="231" t="n">
        <f aca="false">+(K370+K362)/2</f>
        <v>0.55</v>
      </c>
      <c r="G385" s="150" t="n">
        <f aca="false">K367</f>
        <v>1.2</v>
      </c>
      <c r="H385" s="151" t="s">
        <v>91</v>
      </c>
      <c r="I385" s="152" t="s">
        <v>73</v>
      </c>
      <c r="J385" s="96" t="n">
        <v>1</v>
      </c>
      <c r="K385" s="247" t="n">
        <f aca="false">G385*F385*E385*J385</f>
        <v>18.0774</v>
      </c>
      <c r="L385" s="224" t="s">
        <v>129</v>
      </c>
      <c r="M385" s="9"/>
    </row>
    <row r="386" customFormat="false" ht="12.75" hidden="false" customHeight="false" outlineLevel="0" collapsed="false">
      <c r="A386" s="248"/>
      <c r="B386" s="249" t="n">
        <v>4</v>
      </c>
      <c r="C386" s="250" t="s">
        <v>130</v>
      </c>
      <c r="D386" s="250"/>
      <c r="E386" s="251" t="n">
        <f aca="false">B153</f>
        <v>39</v>
      </c>
      <c r="F386" s="251" t="n">
        <f aca="false">H186-2*K180</f>
        <v>11</v>
      </c>
      <c r="G386" s="251" t="n">
        <f aca="false">E177+E121-0.3</f>
        <v>3.2</v>
      </c>
      <c r="H386" s="252" t="s">
        <v>94</v>
      </c>
      <c r="I386" s="218" t="s">
        <v>95</v>
      </c>
      <c r="J386" s="253" t="n">
        <v>1</v>
      </c>
      <c r="K386" s="247" t="n">
        <f aca="false">G386*F386*E386*J386</f>
        <v>1372.8</v>
      </c>
      <c r="L386" s="254"/>
      <c r="M386" s="255"/>
    </row>
    <row r="387" customFormat="false" ht="12.75" hidden="false" customHeight="false" outlineLevel="0" collapsed="false">
      <c r="A387" s="248"/>
      <c r="B387" s="218" t="n">
        <v>5</v>
      </c>
      <c r="C387" s="250" t="s">
        <v>131</v>
      </c>
      <c r="D387" s="250"/>
      <c r="E387" s="251" t="n">
        <f aca="false">E386</f>
        <v>39</v>
      </c>
      <c r="F387" s="251" t="n">
        <f aca="false">F386</f>
        <v>11</v>
      </c>
      <c r="G387" s="251" t="n">
        <v>0.3</v>
      </c>
      <c r="H387" s="252" t="s">
        <v>94</v>
      </c>
      <c r="I387" s="218" t="s">
        <v>95</v>
      </c>
      <c r="J387" s="253" t="n">
        <v>1</v>
      </c>
      <c r="K387" s="247" t="n">
        <f aca="false">G387*F387*E387*J387</f>
        <v>128.7</v>
      </c>
      <c r="L387" s="254"/>
      <c r="M387" s="255"/>
    </row>
    <row r="388" customFormat="false" ht="12.75" hidden="false" customHeight="false" outlineLevel="0" collapsed="false">
      <c r="B388" s="249" t="n">
        <v>6</v>
      </c>
      <c r="C388" s="250" t="s">
        <v>132</v>
      </c>
      <c r="D388" s="250"/>
      <c r="E388" s="251" t="n">
        <f aca="false">(H378-H364)*SQRT((1+H372^2))</f>
        <v>10.0955435712992</v>
      </c>
      <c r="F388" s="251" t="n">
        <f aca="false">+D369</f>
        <v>0.5</v>
      </c>
      <c r="G388" s="251" t="n">
        <v>0.25</v>
      </c>
      <c r="H388" s="252" t="s">
        <v>94</v>
      </c>
      <c r="I388" s="218" t="s">
        <v>95</v>
      </c>
      <c r="J388" s="253" t="n">
        <v>2</v>
      </c>
      <c r="K388" s="247" t="n">
        <f aca="false">G388*F388*E388*J388</f>
        <v>2.52388589282479</v>
      </c>
      <c r="L388" s="256" t="s">
        <v>133</v>
      </c>
      <c r="M388" s="257"/>
    </row>
    <row r="389" customFormat="false" ht="12.75" hidden="false" customHeight="false" outlineLevel="0" collapsed="false">
      <c r="B389" s="152" t="n">
        <v>7</v>
      </c>
      <c r="C389" s="219" t="s">
        <v>134</v>
      </c>
      <c r="D389" s="219"/>
      <c r="E389" s="220" t="n">
        <f aca="false">E388</f>
        <v>10.0955435712992</v>
      </c>
      <c r="F389" s="220" t="n">
        <f aca="false">F388</f>
        <v>0.5</v>
      </c>
      <c r="G389" s="220" t="n">
        <v>0.1</v>
      </c>
      <c r="H389" s="151" t="s">
        <v>94</v>
      </c>
      <c r="I389" s="152" t="s">
        <v>95</v>
      </c>
      <c r="J389" s="233" t="n">
        <v>2</v>
      </c>
      <c r="K389" s="247" t="n">
        <f aca="false">G389*F389*E389*J389</f>
        <v>1.00955435712992</v>
      </c>
      <c r="L389" s="96" t="s">
        <v>133</v>
      </c>
      <c r="M389" s="16"/>
    </row>
    <row r="390" customFormat="false" ht="12.75" hidden="false" customHeight="false" outlineLevel="0" collapsed="false">
      <c r="B390" s="8" t="n">
        <v>8</v>
      </c>
      <c r="C390" s="219" t="s">
        <v>135</v>
      </c>
      <c r="D390" s="219"/>
      <c r="E390" s="220" t="n">
        <f aca="false">E389</f>
        <v>10.0955435712992</v>
      </c>
      <c r="F390" s="220" t="n">
        <f aca="false">F389</f>
        <v>0.5</v>
      </c>
      <c r="G390" s="150" t="n">
        <f aca="false">+C373</f>
        <v>8.4</v>
      </c>
      <c r="H390" s="151" t="s">
        <v>113</v>
      </c>
      <c r="I390" s="152" t="s">
        <v>95</v>
      </c>
      <c r="J390" s="233" t="n">
        <v>2</v>
      </c>
      <c r="K390" s="247" t="n">
        <f aca="false">G390*F390*E390*J390/2</f>
        <v>42.4012829994565</v>
      </c>
      <c r="L390" s="96" t="s">
        <v>133</v>
      </c>
      <c r="M390" s="258"/>
    </row>
    <row r="391" customFormat="false" ht="12.75" hidden="false" customHeight="false" outlineLevel="0" collapsed="false">
      <c r="B391" s="143"/>
      <c r="C391" s="147"/>
      <c r="D391" s="147"/>
      <c r="E391" s="35"/>
      <c r="F391" s="35"/>
      <c r="G391" s="35"/>
      <c r="H391" s="35"/>
      <c r="I391" s="35"/>
      <c r="J391" s="35"/>
      <c r="K391" s="35"/>
      <c r="L391" s="35"/>
      <c r="M391" s="258"/>
    </row>
    <row r="392" customFormat="false" ht="12.75" hidden="false" customHeight="false" outlineLevel="0" collapsed="false">
      <c r="B392" s="152" t="s">
        <v>70</v>
      </c>
      <c r="C392" s="152" t="s">
        <v>71</v>
      </c>
      <c r="D392" s="152"/>
      <c r="E392" s="152"/>
      <c r="F392" s="259" t="s">
        <v>84</v>
      </c>
      <c r="G392" s="260"/>
      <c r="H392" s="152" t="s">
        <v>85</v>
      </c>
      <c r="I392" s="152"/>
      <c r="J392" s="152" t="s">
        <v>72</v>
      </c>
      <c r="K392" s="152" t="s">
        <v>45</v>
      </c>
      <c r="L392" s="218" t="s">
        <v>86</v>
      </c>
      <c r="M392" s="218" t="s">
        <v>47</v>
      </c>
    </row>
    <row r="393" customFormat="false" ht="12.75" hidden="false" customHeight="false" outlineLevel="0" collapsed="false">
      <c r="B393" s="152"/>
      <c r="C393" s="152"/>
      <c r="D393" s="152"/>
      <c r="E393" s="152"/>
      <c r="F393" s="8" t="s">
        <v>136</v>
      </c>
      <c r="G393" s="152" t="s">
        <v>137</v>
      </c>
      <c r="H393" s="152"/>
      <c r="I393" s="152"/>
      <c r="J393" s="152"/>
      <c r="K393" s="152"/>
      <c r="L393" s="218"/>
      <c r="M393" s="218"/>
    </row>
    <row r="394" customFormat="false" ht="12.75" hidden="false" customHeight="false" outlineLevel="0" collapsed="false">
      <c r="B394" s="152" t="n">
        <v>1</v>
      </c>
      <c r="C394" s="261" t="s">
        <v>138</v>
      </c>
      <c r="D394" s="261"/>
      <c r="E394" s="261"/>
      <c r="F394" s="262" t="n">
        <f aca="false">D376</f>
        <v>8.4</v>
      </c>
      <c r="G394" s="263" t="n">
        <f aca="false">+H378-(H364+J378)/2</f>
        <v>5.6</v>
      </c>
      <c r="H394" s="264" t="s">
        <v>139</v>
      </c>
      <c r="I394" s="264"/>
      <c r="J394" s="265" t="s">
        <v>73</v>
      </c>
      <c r="K394" s="266" t="n">
        <v>2</v>
      </c>
      <c r="L394" s="262" t="n">
        <f aca="false">(SQRT(1+1.25^2))*G394*(F394)/4*0.25*K394*PI()</f>
        <v>29.5705318545824</v>
      </c>
      <c r="M394" s="267" t="s">
        <v>140</v>
      </c>
    </row>
    <row r="395" customFormat="false" ht="15" hidden="false" customHeight="false" outlineLevel="0" collapsed="false">
      <c r="B395" s="152" t="n">
        <v>2</v>
      </c>
      <c r="C395" s="268" t="s">
        <v>134</v>
      </c>
      <c r="D395" s="268"/>
      <c r="E395" s="268"/>
      <c r="F395" s="262" t="n">
        <f aca="false">F394</f>
        <v>8.4</v>
      </c>
      <c r="G395" s="262" t="n">
        <f aca="false">G394</f>
        <v>5.6</v>
      </c>
      <c r="H395" s="264" t="s">
        <v>141</v>
      </c>
      <c r="I395" s="264"/>
      <c r="J395" s="265" t="s">
        <v>95</v>
      </c>
      <c r="K395" s="269" t="n">
        <v>2</v>
      </c>
      <c r="L395" s="262" t="n">
        <f aca="false">(SQRT(1+1.25^2))*G395*(F395)/4*0.1*K395*PI()</f>
        <v>11.828212741833</v>
      </c>
      <c r="M395" s="267" t="s">
        <v>142</v>
      </c>
    </row>
    <row r="396" customFormat="false" ht="15" hidden="false" customHeight="false" outlineLevel="0" collapsed="false">
      <c r="B396" s="152" t="n">
        <v>3</v>
      </c>
      <c r="C396" s="229" t="s">
        <v>135</v>
      </c>
      <c r="D396" s="229"/>
      <c r="E396" s="229"/>
      <c r="F396" s="220" t="n">
        <f aca="false">F395</f>
        <v>8.4</v>
      </c>
      <c r="G396" s="220" t="n">
        <f aca="false">G395</f>
        <v>5.6</v>
      </c>
      <c r="H396" s="217" t="s">
        <v>143</v>
      </c>
      <c r="I396" s="217"/>
      <c r="J396" s="152" t="s">
        <v>95</v>
      </c>
      <c r="K396" s="270" t="n">
        <v>2</v>
      </c>
      <c r="L396" s="220" t="n">
        <f aca="false">1/12*PI()*F396^2*G396*K396-L394-L395</f>
        <v>165.493981198394</v>
      </c>
      <c r="M396" s="96" t="s">
        <v>144</v>
      </c>
    </row>
    <row r="397" customFormat="false" ht="12.75" hidden="false" customHeight="false" outlineLevel="0" collapsed="false">
      <c r="B397" s="144"/>
      <c r="C397" s="147"/>
      <c r="D397" s="147"/>
      <c r="E397" s="147"/>
      <c r="F397" s="234"/>
      <c r="G397" s="234"/>
      <c r="H397" s="234"/>
      <c r="I397" s="143"/>
      <c r="J397" s="143"/>
      <c r="K397" s="144"/>
      <c r="L397" s="271"/>
      <c r="M397" s="37"/>
    </row>
    <row r="398" customFormat="false" ht="12.75" hidden="false" customHeight="true" outlineLevel="0" collapsed="false">
      <c r="B398" s="152" t="s">
        <v>70</v>
      </c>
      <c r="C398" s="152" t="s">
        <v>71</v>
      </c>
      <c r="D398" s="152"/>
      <c r="E398" s="152"/>
      <c r="F398" s="272" t="s">
        <v>84</v>
      </c>
      <c r="G398" s="272"/>
      <c r="H398" s="272"/>
      <c r="I398" s="152" t="s">
        <v>85</v>
      </c>
      <c r="J398" s="273" t="s">
        <v>72</v>
      </c>
      <c r="K398" s="273" t="s">
        <v>45</v>
      </c>
      <c r="L398" s="274" t="s">
        <v>86</v>
      </c>
      <c r="M398" s="274" t="s">
        <v>47</v>
      </c>
    </row>
    <row r="399" customFormat="false" ht="12.75" hidden="false" customHeight="false" outlineLevel="0" collapsed="false">
      <c r="B399" s="152"/>
      <c r="C399" s="152"/>
      <c r="D399" s="152"/>
      <c r="E399" s="152"/>
      <c r="F399" s="8" t="s">
        <v>87</v>
      </c>
      <c r="G399" s="152" t="s">
        <v>88</v>
      </c>
      <c r="H399" s="152" t="s">
        <v>89</v>
      </c>
      <c r="I399" s="152"/>
      <c r="J399" s="275"/>
      <c r="K399" s="275"/>
      <c r="L399" s="276"/>
      <c r="M399" s="276"/>
    </row>
    <row r="400" customFormat="false" ht="12.75" hidden="false" customHeight="false" outlineLevel="0" collapsed="false">
      <c r="B400" s="152" t="n">
        <v>1</v>
      </c>
      <c r="C400" s="277" t="s">
        <v>145</v>
      </c>
      <c r="D400" s="277"/>
      <c r="E400" s="277"/>
      <c r="F400" s="251" t="n">
        <f aca="false">E388</f>
        <v>10.0955435712992</v>
      </c>
      <c r="G400" s="278" t="n">
        <v>10</v>
      </c>
      <c r="H400" s="96" t="n">
        <v>0.25</v>
      </c>
      <c r="I400" s="151" t="s">
        <v>91</v>
      </c>
      <c r="J400" s="218" t="s">
        <v>95</v>
      </c>
      <c r="K400" s="252" t="n">
        <v>2</v>
      </c>
      <c r="L400" s="251" t="n">
        <f aca="false">F400*G400*H400</f>
        <v>25.2388589282479</v>
      </c>
      <c r="M400" s="248" t="s">
        <v>146</v>
      </c>
    </row>
    <row r="401" customFormat="false" ht="12.75" hidden="false" customHeight="false" outlineLevel="0" collapsed="false">
      <c r="B401" s="152" t="n">
        <v>2</v>
      </c>
      <c r="C401" s="277" t="s">
        <v>147</v>
      </c>
      <c r="D401" s="277"/>
      <c r="E401" s="277"/>
      <c r="F401" s="251" t="n">
        <f aca="false">F400</f>
        <v>10.0955435712992</v>
      </c>
      <c r="G401" s="251" t="n">
        <v>10</v>
      </c>
      <c r="H401" s="96" t="n">
        <v>0.1</v>
      </c>
      <c r="I401" s="151" t="s">
        <v>91</v>
      </c>
      <c r="J401" s="218"/>
      <c r="K401" s="279" t="n">
        <v>2</v>
      </c>
      <c r="L401" s="251" t="n">
        <f aca="false">F401*G401*H401</f>
        <v>10.0955435712992</v>
      </c>
      <c r="M401" s="280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</row>
    <row r="402" customFormat="false" ht="12.75" hidden="false" customHeight="false" outlineLevel="0" collapsed="false">
      <c r="B402" s="152" t="n">
        <v>3</v>
      </c>
      <c r="C402" s="277" t="s">
        <v>148</v>
      </c>
      <c r="D402" s="277"/>
      <c r="E402" s="277"/>
      <c r="F402" s="234"/>
      <c r="G402" s="234"/>
      <c r="H402" s="234"/>
      <c r="I402" s="143"/>
      <c r="J402" s="143"/>
      <c r="K402" s="144"/>
      <c r="L402" s="271"/>
      <c r="M402" s="37"/>
      <c r="N402" s="35"/>
      <c r="O402" s="35"/>
      <c r="P402" s="35"/>
      <c r="Q402" s="35"/>
      <c r="R402" s="35"/>
    </row>
    <row r="403" customFormat="false" ht="12.75" hidden="false" customHeight="false" outlineLevel="0" collapsed="false">
      <c r="B403" s="144"/>
      <c r="C403" s="84"/>
      <c r="D403" s="84"/>
      <c r="E403" s="84"/>
      <c r="F403" s="234"/>
      <c r="G403" s="234"/>
      <c r="H403" s="234"/>
      <c r="I403" s="143"/>
      <c r="J403" s="143"/>
      <c r="K403" s="144"/>
      <c r="L403" s="271"/>
      <c r="M403" s="37"/>
      <c r="N403" s="35"/>
      <c r="O403" s="35"/>
      <c r="P403" s="35"/>
      <c r="Q403" s="35"/>
      <c r="R403" s="35"/>
    </row>
    <row r="404" customFormat="false" ht="14.25" hidden="false" customHeight="false" outlineLevel="0" collapsed="false">
      <c r="A404" s="281" t="s">
        <v>149</v>
      </c>
      <c r="B404" s="35"/>
      <c r="C404" s="35"/>
      <c r="D404" s="84"/>
      <c r="E404" s="84"/>
      <c r="F404" s="234"/>
      <c r="G404" s="234"/>
      <c r="H404" s="234"/>
      <c r="I404" s="143"/>
      <c r="J404" s="143"/>
      <c r="K404" s="144"/>
      <c r="L404" s="271"/>
      <c r="M404" s="37"/>
      <c r="N404" s="35"/>
      <c r="O404" s="35"/>
      <c r="P404" s="35"/>
      <c r="Q404" s="35"/>
      <c r="R404" s="35"/>
    </row>
    <row r="405" customFormat="false" ht="12.75" hidden="false" customHeight="false" outlineLevel="0" collapsed="false">
      <c r="C405" s="35"/>
      <c r="D405" s="35"/>
      <c r="N405" s="35"/>
      <c r="O405" s="35"/>
      <c r="P405" s="35"/>
      <c r="Q405" s="35"/>
      <c r="R405" s="35"/>
    </row>
    <row r="406" customFormat="false" ht="12.75" hidden="false" customHeight="false" outlineLevel="0" collapsed="false">
      <c r="A406" s="238" t="s">
        <v>150</v>
      </c>
      <c r="C406" s="35"/>
      <c r="D406" s="35"/>
    </row>
    <row r="407" customFormat="false" ht="12.75" hidden="false" customHeight="false" outlineLevel="0" collapsed="false">
      <c r="A407" s="0" t="s">
        <v>151</v>
      </c>
      <c r="C407" s="18" t="s">
        <v>152</v>
      </c>
      <c r="D407" s="282" t="n">
        <f aca="false">D408+2*D409</f>
        <v>4.1</v>
      </c>
    </row>
    <row r="408" customFormat="false" ht="12.75" hidden="false" customHeight="false" outlineLevel="0" collapsed="false">
      <c r="A408" s="0" t="s">
        <v>153</v>
      </c>
      <c r="C408" s="18" t="s">
        <v>154</v>
      </c>
      <c r="D408" s="283" t="n">
        <f aca="false">+K327+1</f>
        <v>1.7</v>
      </c>
    </row>
    <row r="409" customFormat="false" ht="12.75" hidden="false" customHeight="false" outlineLevel="0" collapsed="false">
      <c r="A409" s="0" t="s">
        <v>155</v>
      </c>
      <c r="C409" s="18" t="s">
        <v>156</v>
      </c>
      <c r="D409" s="284" t="n">
        <f aca="false">+K324</f>
        <v>1.2</v>
      </c>
    </row>
    <row r="410" customFormat="false" ht="12.75" hidden="false" customHeight="false" outlineLevel="0" collapsed="false">
      <c r="A410" s="0" t="s">
        <v>157</v>
      </c>
      <c r="E410" s="39"/>
    </row>
    <row r="411" customFormat="false" ht="12.75" hidden="false" customHeight="false" outlineLevel="0" collapsed="false">
      <c r="A411" s="0" t="s">
        <v>158</v>
      </c>
      <c r="C411" s="285" t="n">
        <f aca="false">(D407+D408)/2*D409</f>
        <v>3.48</v>
      </c>
    </row>
    <row r="412" customFormat="false" ht="12.75" hidden="false" customHeight="false" outlineLevel="0" collapsed="false">
      <c r="A412" s="0" t="s">
        <v>159</v>
      </c>
      <c r="D412" s="286" t="n">
        <f aca="false">C411*C336</f>
        <v>100.9548</v>
      </c>
      <c r="E412" s="18"/>
    </row>
    <row r="413" customFormat="false" ht="12.75" hidden="false" customHeight="false" outlineLevel="0" collapsed="false">
      <c r="A413" s="0" t="s">
        <v>160</v>
      </c>
      <c r="D413" s="286" t="n">
        <f aca="false">+D412-K342</f>
        <v>81.1482</v>
      </c>
      <c r="E413" s="18" t="s">
        <v>161</v>
      </c>
    </row>
    <row r="414" customFormat="false" ht="14.25" hidden="false" customHeight="false" outlineLevel="0" collapsed="false">
      <c r="A414" s="237" t="s">
        <v>162</v>
      </c>
      <c r="H414" s="238"/>
    </row>
    <row r="415" customFormat="false" ht="12.75" hidden="false" customHeight="false" outlineLevel="0" collapsed="false">
      <c r="A415" s="0" t="s">
        <v>163</v>
      </c>
      <c r="E415" s="32"/>
      <c r="L415" s="32"/>
    </row>
    <row r="416" customFormat="false" ht="12.75" hidden="false" customHeight="false" outlineLevel="0" collapsed="false">
      <c r="E416" s="32"/>
      <c r="L416" s="32"/>
    </row>
    <row r="417" customFormat="false" ht="12.75" hidden="false" customHeight="false" outlineLevel="0" collapsed="false">
      <c r="E417" s="32"/>
      <c r="L417" s="32"/>
    </row>
    <row r="418" customFormat="false" ht="12.75" hidden="false" customHeight="false" outlineLevel="0" collapsed="false">
      <c r="A418" s="238" t="s">
        <v>164</v>
      </c>
    </row>
    <row r="419" customFormat="false" ht="12.75" hidden="false" customHeight="false" outlineLevel="0" collapsed="false">
      <c r="A419" s="0" t="s">
        <v>165</v>
      </c>
      <c r="E419" s="32"/>
      <c r="L419" s="32"/>
    </row>
    <row r="420" customFormat="false" ht="12.75" hidden="false" customHeight="false" outlineLevel="0" collapsed="false">
      <c r="A420" s="0" t="s">
        <v>13</v>
      </c>
      <c r="C420" s="287" t="n">
        <f aca="false">1/3*(E128+A129)*(I424+I425+(I424*I425)^0.5)</f>
        <v>330.101961841676</v>
      </c>
      <c r="D420" s="42" t="s">
        <v>73</v>
      </c>
    </row>
    <row r="421" customFormat="false" ht="15.75" hidden="false" customHeight="true" outlineLevel="0" collapsed="false"/>
    <row r="422" customFormat="false" ht="12.75" hidden="false" customHeight="false" outlineLevel="0" collapsed="false">
      <c r="B422" s="152" t="s">
        <v>70</v>
      </c>
      <c r="C422" s="152" t="s">
        <v>71</v>
      </c>
      <c r="D422" s="152"/>
      <c r="E422" s="152" t="s">
        <v>84</v>
      </c>
      <c r="F422" s="152"/>
      <c r="G422" s="152"/>
      <c r="H422" s="152" t="s">
        <v>85</v>
      </c>
      <c r="I422" s="152" t="s">
        <v>166</v>
      </c>
    </row>
    <row r="423" customFormat="false" ht="12.75" hidden="false" customHeight="false" outlineLevel="0" collapsed="false">
      <c r="B423" s="152"/>
      <c r="C423" s="152"/>
      <c r="D423" s="152"/>
      <c r="E423" s="8" t="s">
        <v>87</v>
      </c>
      <c r="F423" s="152" t="s">
        <v>88</v>
      </c>
      <c r="G423" s="273" t="s">
        <v>89</v>
      </c>
      <c r="H423" s="152"/>
      <c r="I423" s="152" t="s">
        <v>167</v>
      </c>
    </row>
    <row r="424" customFormat="false" ht="12.75" hidden="false" customHeight="false" outlineLevel="0" collapsed="false">
      <c r="B424" s="152" t="n">
        <v>1</v>
      </c>
      <c r="C424" s="219" t="s">
        <v>168</v>
      </c>
      <c r="D424" s="219"/>
      <c r="E424" s="220" t="n">
        <f aca="false">L12</f>
        <v>7.6</v>
      </c>
      <c r="F424" s="220" t="n">
        <f aca="false">K23</f>
        <v>14.2</v>
      </c>
      <c r="G424" s="151"/>
      <c r="H424" s="151" t="s">
        <v>65</v>
      </c>
      <c r="I424" s="152" t="n">
        <f aca="false">E424*F424</f>
        <v>107.92</v>
      </c>
    </row>
    <row r="425" customFormat="false" ht="12.75" hidden="false" customHeight="false" outlineLevel="0" collapsed="false">
      <c r="B425" s="152" t="n">
        <v>2</v>
      </c>
      <c r="C425" s="219" t="s">
        <v>169</v>
      </c>
      <c r="D425" s="219"/>
      <c r="E425" s="220" t="n">
        <f aca="false">L16</f>
        <v>15.86</v>
      </c>
      <c r="F425" s="220" t="n">
        <f aca="false">J23</f>
        <v>22.08</v>
      </c>
      <c r="G425" s="288" t="n">
        <f aca="false">N23</f>
        <v>22.84</v>
      </c>
      <c r="H425" s="151" t="s">
        <v>170</v>
      </c>
      <c r="I425" s="152" t="n">
        <f aca="false">(F425+G425)/2*E425</f>
        <v>356.2156</v>
      </c>
    </row>
    <row r="426" customFormat="false" ht="12.75" hidden="false" customHeight="false" outlineLevel="0" collapsed="false">
      <c r="A426" s="0" t="s">
        <v>171</v>
      </c>
      <c r="B426" s="144"/>
      <c r="C426" s="289"/>
      <c r="D426" s="289"/>
      <c r="E426" s="234"/>
      <c r="F426" s="234"/>
      <c r="G426" s="234"/>
      <c r="H426" s="234"/>
      <c r="I426" s="143"/>
    </row>
    <row r="427" customFormat="false" ht="14.25" hidden="false" customHeight="false" outlineLevel="0" collapsed="false">
      <c r="A427" s="0" t="s">
        <v>172</v>
      </c>
      <c r="B427" s="290" t="n">
        <f aca="false">C420-F150</f>
        <v>232.901961841676</v>
      </c>
      <c r="C427" s="291"/>
      <c r="D427" s="291"/>
      <c r="E427" s="234"/>
      <c r="F427" s="234"/>
      <c r="G427" s="234"/>
      <c r="H427" s="234"/>
      <c r="I427" s="143"/>
      <c r="L427" s="42"/>
      <c r="M427" s="38"/>
    </row>
    <row r="428" customFormat="false" ht="12.75" hidden="false" customHeight="false" outlineLevel="0" collapsed="false">
      <c r="A428" s="238" t="s">
        <v>34</v>
      </c>
      <c r="I428" s="238"/>
    </row>
    <row r="429" customFormat="false" ht="12.75" hidden="false" customHeight="false" outlineLevel="0" collapsed="false">
      <c r="A429" s="0" t="s">
        <v>165</v>
      </c>
      <c r="E429" s="32"/>
    </row>
    <row r="430" customFormat="false" ht="17.25" hidden="false" customHeight="true" outlineLevel="0" collapsed="false">
      <c r="A430" s="0" t="s">
        <v>13</v>
      </c>
      <c r="C430" s="287" t="n">
        <f aca="false">1/3*(E128+A129)*(I434+I435+(I434*I435)^0.5)</f>
        <v>255.154549829124</v>
      </c>
      <c r="D430" s="42" t="s">
        <v>73</v>
      </c>
      <c r="M430" s="38"/>
    </row>
    <row r="431" customFormat="false" ht="16.5" hidden="false" customHeight="true" outlineLevel="0" collapsed="false">
      <c r="M431" s="38"/>
    </row>
    <row r="432" customFormat="false" ht="15.75" hidden="false" customHeight="true" outlineLevel="0" collapsed="false">
      <c r="B432" s="152" t="s">
        <v>70</v>
      </c>
      <c r="C432" s="152" t="s">
        <v>71</v>
      </c>
      <c r="D432" s="152"/>
      <c r="E432" s="152" t="s">
        <v>84</v>
      </c>
      <c r="F432" s="152"/>
      <c r="G432" s="152" t="s">
        <v>89</v>
      </c>
      <c r="H432" s="152" t="s">
        <v>85</v>
      </c>
      <c r="I432" s="152" t="s">
        <v>166</v>
      </c>
      <c r="M432" s="38"/>
    </row>
    <row r="433" customFormat="false" ht="15" hidden="false" customHeight="true" outlineLevel="0" collapsed="false">
      <c r="B433" s="152"/>
      <c r="C433" s="152"/>
      <c r="D433" s="152"/>
      <c r="E433" s="8" t="s">
        <v>87</v>
      </c>
      <c r="F433" s="152" t="s">
        <v>88</v>
      </c>
      <c r="G433" s="152"/>
      <c r="H433" s="152"/>
      <c r="I433" s="152" t="s">
        <v>167</v>
      </c>
      <c r="M433" s="38"/>
    </row>
    <row r="434" customFormat="false" ht="12.75" hidden="false" customHeight="true" outlineLevel="0" collapsed="false">
      <c r="B434" s="152" t="n">
        <v>1</v>
      </c>
      <c r="C434" s="219" t="s">
        <v>168</v>
      </c>
      <c r="D434" s="219"/>
      <c r="E434" s="220" t="n">
        <f aca="false">M40</f>
        <v>7.6</v>
      </c>
      <c r="F434" s="220" t="n">
        <f aca="false">L47</f>
        <v>14.2</v>
      </c>
      <c r="G434" s="151"/>
      <c r="H434" s="151" t="s">
        <v>65</v>
      </c>
      <c r="I434" s="152" t="n">
        <f aca="false">F434*E434</f>
        <v>107.92</v>
      </c>
      <c r="M434" s="38"/>
    </row>
    <row r="435" customFormat="false" ht="12.75" hidden="false" customHeight="false" outlineLevel="0" collapsed="false">
      <c r="B435" s="152" t="n">
        <v>2</v>
      </c>
      <c r="C435" s="219" t="s">
        <v>169</v>
      </c>
      <c r="D435" s="219"/>
      <c r="E435" s="220" t="n">
        <f aca="false">M44</f>
        <v>13.06</v>
      </c>
      <c r="F435" s="220" t="n">
        <f aca="false">F434+2*(E128+A129)</f>
        <v>17.2</v>
      </c>
      <c r="G435" s="288" t="n">
        <f aca="false">N50</f>
        <v>19.72</v>
      </c>
      <c r="H435" s="151" t="s">
        <v>94</v>
      </c>
      <c r="I435" s="152" t="n">
        <f aca="false">(F435+G435)/2*E435</f>
        <v>241.0876</v>
      </c>
      <c r="M435" s="38"/>
    </row>
    <row r="436" customFormat="false" ht="12.75" hidden="false" customHeight="false" outlineLevel="0" collapsed="false">
      <c r="A436" s="0" t="s">
        <v>171</v>
      </c>
      <c r="B436" s="144"/>
      <c r="C436" s="289"/>
      <c r="D436" s="289"/>
      <c r="E436" s="234"/>
      <c r="F436" s="234"/>
      <c r="G436" s="234"/>
      <c r="H436" s="143"/>
    </row>
    <row r="437" customFormat="false" ht="14.25" hidden="false" customHeight="false" outlineLevel="0" collapsed="false">
      <c r="A437" s="0" t="s">
        <v>172</v>
      </c>
      <c r="B437" s="290" t="n">
        <f aca="false">C430-F150</f>
        <v>157.954549829124</v>
      </c>
      <c r="C437" s="291"/>
      <c r="D437" s="291"/>
      <c r="E437" s="234"/>
      <c r="F437" s="234"/>
      <c r="G437" s="234"/>
      <c r="H437" s="143"/>
    </row>
    <row r="438" customFormat="false" ht="12.75" hidden="false" customHeight="false" outlineLevel="0" collapsed="false">
      <c r="A438" s="238" t="s">
        <v>36</v>
      </c>
      <c r="H438" s="238"/>
      <c r="I438" s="292"/>
      <c r="J438" s="35"/>
      <c r="K438" s="35"/>
      <c r="L438" s="35"/>
      <c r="M438" s="35"/>
    </row>
    <row r="439" customFormat="false" ht="12.75" hidden="false" customHeight="false" outlineLevel="0" collapsed="false">
      <c r="A439" s="0" t="s">
        <v>173</v>
      </c>
      <c r="E439" s="32"/>
      <c r="I439" s="35"/>
      <c r="J439" s="35"/>
      <c r="K439" s="35"/>
      <c r="L439" s="35"/>
      <c r="M439" s="293"/>
      <c r="N439" s="35"/>
    </row>
    <row r="440" customFormat="false" ht="12.75" hidden="false" customHeight="false" outlineLevel="0" collapsed="false">
      <c r="A440" s="0" t="s">
        <v>13</v>
      </c>
      <c r="C440" s="287" t="n">
        <f aca="false">1/3*(B243)*(I444+I445+(I444*I445)^0.5)</f>
        <v>263.161196288412</v>
      </c>
      <c r="D440" s="42" t="s">
        <v>73</v>
      </c>
      <c r="J440" s="35"/>
      <c r="K440" s="35"/>
      <c r="L440" s="35"/>
      <c r="M440" s="293"/>
      <c r="N440" s="35"/>
    </row>
    <row r="441" customFormat="false" ht="12.75" hidden="false" customHeight="false" outlineLevel="0" collapsed="false">
      <c r="J441" s="35"/>
      <c r="K441" s="35"/>
      <c r="L441" s="35"/>
      <c r="M441" s="293"/>
      <c r="N441" s="35"/>
    </row>
    <row r="442" customFormat="false" ht="12.75" hidden="false" customHeight="false" outlineLevel="0" collapsed="false">
      <c r="B442" s="152" t="s">
        <v>70</v>
      </c>
      <c r="C442" s="152" t="s">
        <v>71</v>
      </c>
      <c r="D442" s="152"/>
      <c r="E442" s="152" t="s">
        <v>84</v>
      </c>
      <c r="F442" s="152"/>
      <c r="G442" s="152" t="s">
        <v>89</v>
      </c>
      <c r="H442" s="152" t="s">
        <v>85</v>
      </c>
      <c r="I442" s="152" t="s">
        <v>166</v>
      </c>
      <c r="J442" s="35"/>
      <c r="K442" s="35"/>
      <c r="L442" s="35"/>
      <c r="M442" s="293"/>
      <c r="N442" s="35"/>
    </row>
    <row r="443" customFormat="false" ht="12.75" hidden="false" customHeight="false" outlineLevel="0" collapsed="false">
      <c r="B443" s="152"/>
      <c r="C443" s="152"/>
      <c r="D443" s="152"/>
      <c r="E443" s="8" t="s">
        <v>87</v>
      </c>
      <c r="F443" s="152" t="s">
        <v>88</v>
      </c>
      <c r="G443" s="152"/>
      <c r="H443" s="152"/>
      <c r="I443" s="152" t="s">
        <v>167</v>
      </c>
      <c r="J443" s="35"/>
      <c r="K443" s="35"/>
      <c r="L443" s="35"/>
      <c r="M443" s="293"/>
      <c r="N443" s="35"/>
    </row>
    <row r="444" customFormat="false" ht="12.75" hidden="false" customHeight="false" outlineLevel="0" collapsed="false">
      <c r="B444" s="152" t="n">
        <v>1</v>
      </c>
      <c r="C444" s="219" t="s">
        <v>168</v>
      </c>
      <c r="D444" s="219"/>
      <c r="E444" s="220" t="n">
        <f aca="false">C57</f>
        <v>7.2</v>
      </c>
      <c r="F444" s="220" t="n">
        <f aca="false">C64</f>
        <v>11.2</v>
      </c>
      <c r="G444" s="151"/>
      <c r="H444" s="151" t="s">
        <v>65</v>
      </c>
      <c r="I444" s="152" t="n">
        <f aca="false">F444*E444</f>
        <v>80.64</v>
      </c>
      <c r="J444" s="35"/>
      <c r="K444" s="35"/>
      <c r="L444" s="35"/>
      <c r="M444" s="293"/>
      <c r="N444" s="35"/>
    </row>
    <row r="445" customFormat="false" ht="12.75" hidden="false" customHeight="false" outlineLevel="0" collapsed="false">
      <c r="B445" s="152" t="n">
        <v>2</v>
      </c>
      <c r="C445" s="219" t="s">
        <v>169</v>
      </c>
      <c r="D445" s="219"/>
      <c r="E445" s="220" t="n">
        <f aca="false">L68</f>
        <v>15.21</v>
      </c>
      <c r="F445" s="220" t="n">
        <f aca="false">J75</f>
        <v>24.36</v>
      </c>
      <c r="G445" s="288" t="n">
        <f aca="false">N75</f>
        <v>14.06</v>
      </c>
      <c r="H445" s="151"/>
      <c r="I445" s="152" t="n">
        <f aca="false">(F445+G445)/2*E445</f>
        <v>292.1841</v>
      </c>
      <c r="J445" s="35"/>
      <c r="K445" s="35"/>
      <c r="L445" s="35"/>
      <c r="M445" s="293"/>
      <c r="N445" s="35"/>
    </row>
    <row r="446" s="35" customFormat="true" ht="12.75" hidden="false" customHeight="false" outlineLevel="0" collapsed="false">
      <c r="A446" s="0" t="s">
        <v>171</v>
      </c>
      <c r="B446" s="144"/>
      <c r="C446" s="289"/>
      <c r="D446" s="289"/>
      <c r="E446" s="234"/>
      <c r="F446" s="234"/>
      <c r="G446" s="234"/>
      <c r="H446" s="143"/>
      <c r="J446" s="144"/>
      <c r="K446" s="291"/>
      <c r="L446" s="291"/>
      <c r="M446" s="234"/>
      <c r="N446" s="234"/>
      <c r="O446" s="144"/>
      <c r="P446" s="144"/>
    </row>
    <row r="447" s="35" customFormat="true" ht="14.25" hidden="false" customHeight="false" outlineLevel="0" collapsed="false">
      <c r="A447" s="0" t="s">
        <v>172</v>
      </c>
      <c r="B447" s="294" t="n">
        <f aca="false">C440-J258</f>
        <v>195.661196288412</v>
      </c>
      <c r="C447" s="291" t="s">
        <v>174</v>
      </c>
      <c r="D447" s="291"/>
      <c r="E447" s="234"/>
      <c r="F447" s="234"/>
      <c r="G447" s="234"/>
      <c r="H447" s="143"/>
      <c r="J447" s="295"/>
      <c r="K447" s="291"/>
      <c r="L447" s="291"/>
      <c r="M447" s="234"/>
      <c r="N447" s="234"/>
      <c r="O447" s="144"/>
      <c r="P447" s="144"/>
    </row>
    <row r="448" s="35" customFormat="true" ht="12.75" hidden="false" customHeight="false" outlineLevel="0" collapsed="false">
      <c r="A448" s="0"/>
      <c r="B448" s="294"/>
      <c r="C448" s="291"/>
      <c r="D448" s="291"/>
      <c r="E448" s="234"/>
      <c r="F448" s="234"/>
      <c r="G448" s="234"/>
      <c r="H448" s="143"/>
      <c r="J448" s="295"/>
      <c r="K448" s="291"/>
      <c r="L448" s="291"/>
      <c r="M448" s="234"/>
      <c r="N448" s="234"/>
      <c r="O448" s="144"/>
      <c r="P448" s="144"/>
    </row>
    <row r="449" s="35" customFormat="true" ht="12.75" hidden="false" customHeight="false" outlineLevel="0" collapsed="false">
      <c r="A449" s="238" t="s">
        <v>175</v>
      </c>
      <c r="B449" s="0"/>
      <c r="C449" s="0"/>
      <c r="D449" s="0"/>
      <c r="E449" s="0"/>
      <c r="F449" s="0"/>
      <c r="G449" s="0"/>
      <c r="H449" s="238"/>
      <c r="J449" s="295"/>
      <c r="K449" s="291"/>
      <c r="L449" s="291"/>
      <c r="M449" s="234"/>
      <c r="N449" s="234"/>
      <c r="O449" s="144"/>
      <c r="P449" s="144"/>
    </row>
    <row r="450" s="35" customFormat="true" ht="12.75" hidden="false" customHeight="false" outlineLevel="0" collapsed="false">
      <c r="A450" s="0" t="s">
        <v>173</v>
      </c>
      <c r="B450" s="0"/>
      <c r="C450" s="0"/>
      <c r="D450" s="0"/>
      <c r="E450" s="32"/>
      <c r="F450" s="0"/>
      <c r="G450" s="0"/>
      <c r="H450" s="0"/>
      <c r="J450" s="295"/>
      <c r="K450" s="291"/>
      <c r="L450" s="291"/>
      <c r="M450" s="234"/>
      <c r="N450" s="234"/>
      <c r="O450" s="144"/>
      <c r="P450" s="144"/>
    </row>
    <row r="451" s="35" customFormat="true" ht="12.75" hidden="false" customHeight="false" outlineLevel="0" collapsed="false">
      <c r="A451" s="0" t="s">
        <v>13</v>
      </c>
      <c r="B451" s="0"/>
      <c r="C451" s="287" t="n">
        <f aca="false">1/3*(A293)*(I455+I456+(I455*I456)^0.5)</f>
        <v>190.12138486469</v>
      </c>
      <c r="D451" s="42" t="s">
        <v>73</v>
      </c>
      <c r="E451" s="0"/>
      <c r="F451" s="0"/>
      <c r="G451" s="0"/>
      <c r="H451" s="0"/>
      <c r="I451" s="0"/>
      <c r="J451" s="295"/>
      <c r="K451" s="291"/>
      <c r="L451" s="291"/>
      <c r="M451" s="234"/>
      <c r="N451" s="234"/>
      <c r="O451" s="144"/>
      <c r="P451" s="144"/>
    </row>
    <row r="452" s="35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295"/>
      <c r="K452" s="291"/>
      <c r="L452" s="291"/>
      <c r="M452" s="234"/>
      <c r="N452" s="234"/>
      <c r="O452" s="144"/>
      <c r="P452" s="144"/>
    </row>
    <row r="453" s="35" customFormat="true" ht="12.75" hidden="false" customHeight="false" outlineLevel="0" collapsed="false">
      <c r="A453" s="0"/>
      <c r="B453" s="152" t="s">
        <v>70</v>
      </c>
      <c r="C453" s="152" t="s">
        <v>71</v>
      </c>
      <c r="D453" s="152"/>
      <c r="E453" s="152" t="s">
        <v>84</v>
      </c>
      <c r="F453" s="152"/>
      <c r="G453" s="152" t="s">
        <v>89</v>
      </c>
      <c r="H453" s="152" t="s">
        <v>85</v>
      </c>
      <c r="I453" s="152" t="s">
        <v>166</v>
      </c>
      <c r="J453" s="295"/>
      <c r="K453" s="291"/>
      <c r="L453" s="291"/>
      <c r="M453" s="234"/>
      <c r="N453" s="234"/>
      <c r="O453" s="144"/>
      <c r="P453" s="144"/>
    </row>
    <row r="454" s="35" customFormat="true" ht="12.75" hidden="false" customHeight="false" outlineLevel="0" collapsed="false">
      <c r="A454" s="0"/>
      <c r="B454" s="152"/>
      <c r="C454" s="152"/>
      <c r="D454" s="152"/>
      <c r="E454" s="8" t="s">
        <v>87</v>
      </c>
      <c r="F454" s="152" t="s">
        <v>88</v>
      </c>
      <c r="G454" s="152"/>
      <c r="H454" s="152"/>
      <c r="I454" s="152" t="s">
        <v>167</v>
      </c>
      <c r="J454" s="295"/>
      <c r="K454" s="291"/>
      <c r="L454" s="291"/>
      <c r="M454" s="234"/>
      <c r="N454" s="234"/>
      <c r="O454" s="144"/>
      <c r="P454" s="144"/>
    </row>
    <row r="455" s="35" customFormat="true" ht="12.75" hidden="false" customHeight="false" outlineLevel="0" collapsed="false">
      <c r="A455" s="0"/>
      <c r="B455" s="152" t="n">
        <v>1</v>
      </c>
      <c r="C455" s="219" t="s">
        <v>168</v>
      </c>
      <c r="D455" s="219"/>
      <c r="E455" s="220" t="n">
        <f aca="false">E444</f>
        <v>7.2</v>
      </c>
      <c r="F455" s="220" t="n">
        <f aca="false">F444</f>
        <v>11.2</v>
      </c>
      <c r="G455" s="151"/>
      <c r="H455" s="151" t="s">
        <v>65</v>
      </c>
      <c r="I455" s="152" t="n">
        <f aca="false">F455*E455</f>
        <v>80.64</v>
      </c>
      <c r="J455" s="295"/>
      <c r="K455" s="291"/>
      <c r="L455" s="291"/>
      <c r="M455" s="234"/>
      <c r="N455" s="234"/>
      <c r="O455" s="144"/>
      <c r="P455" s="144"/>
    </row>
    <row r="456" s="35" customFormat="true" ht="12.75" hidden="false" customHeight="false" outlineLevel="0" collapsed="false">
      <c r="A456" s="0"/>
      <c r="B456" s="152" t="n">
        <v>2</v>
      </c>
      <c r="C456" s="219" t="s">
        <v>169</v>
      </c>
      <c r="D456" s="219"/>
      <c r="E456" s="220" t="n">
        <f aca="false">M94</f>
        <v>14.51</v>
      </c>
      <c r="F456" s="220" t="n">
        <f aca="false">K101</f>
        <v>13.52</v>
      </c>
      <c r="G456" s="288" t="n">
        <f aca="false">N101</f>
        <v>11.2</v>
      </c>
      <c r="H456" s="151" t="s">
        <v>94</v>
      </c>
      <c r="I456" s="152" t="n">
        <f aca="false">(F456+G456)/2*E456</f>
        <v>179.3436</v>
      </c>
      <c r="J456" s="295"/>
      <c r="K456" s="291"/>
      <c r="L456" s="291"/>
      <c r="M456" s="234"/>
      <c r="N456" s="234"/>
      <c r="O456" s="144"/>
      <c r="P456" s="144"/>
    </row>
    <row r="457" s="35" customFormat="true" ht="12.75" hidden="false" customHeight="false" outlineLevel="0" collapsed="false">
      <c r="A457" s="0" t="s">
        <v>171</v>
      </c>
      <c r="B457" s="144"/>
      <c r="C457" s="289"/>
      <c r="D457" s="289"/>
      <c r="E457" s="234"/>
      <c r="F457" s="234"/>
      <c r="G457" s="234"/>
      <c r="H457" s="143"/>
      <c r="J457" s="295"/>
      <c r="K457" s="291"/>
      <c r="L457" s="291"/>
      <c r="M457" s="234"/>
      <c r="N457" s="234"/>
      <c r="O457" s="144"/>
      <c r="P457" s="144"/>
    </row>
    <row r="458" s="35" customFormat="true" ht="14.25" hidden="false" customHeight="false" outlineLevel="0" collapsed="false">
      <c r="A458" s="0" t="s">
        <v>172</v>
      </c>
      <c r="B458" s="294" t="n">
        <f aca="false">C451-I307</f>
        <v>122.62138486469</v>
      </c>
      <c r="C458" s="291" t="s">
        <v>176</v>
      </c>
      <c r="D458" s="291"/>
      <c r="E458" s="234"/>
      <c r="F458" s="234"/>
      <c r="G458" s="234"/>
      <c r="H458" s="143"/>
      <c r="J458" s="295"/>
      <c r="K458" s="291"/>
      <c r="L458" s="291"/>
      <c r="M458" s="234"/>
      <c r="N458" s="234"/>
      <c r="O458" s="144"/>
      <c r="P458" s="144"/>
    </row>
    <row r="459" s="35" customFormat="true" ht="12.75" hidden="false" customHeight="false" outlineLevel="0" collapsed="false">
      <c r="A459" s="0"/>
      <c r="B459" s="294"/>
      <c r="C459" s="291"/>
      <c r="D459" s="291"/>
      <c r="E459" s="234"/>
      <c r="F459" s="234"/>
      <c r="G459" s="234"/>
      <c r="H459" s="143"/>
      <c r="J459" s="295"/>
      <c r="K459" s="291"/>
      <c r="L459" s="291"/>
      <c r="M459" s="234"/>
      <c r="N459" s="234"/>
      <c r="O459" s="144"/>
      <c r="P459" s="144"/>
    </row>
    <row r="460" s="35" customFormat="true" ht="12.75" hidden="false" customHeight="false" outlineLevel="0" collapsed="false">
      <c r="A460" s="0"/>
      <c r="B460" s="295"/>
      <c r="C460" s="291"/>
      <c r="D460" s="291"/>
      <c r="E460" s="234"/>
      <c r="F460" s="234"/>
      <c r="G460" s="234"/>
      <c r="H460" s="143"/>
      <c r="N460" s="234"/>
      <c r="O460" s="143"/>
      <c r="P460" s="144"/>
    </row>
    <row r="461" s="35" customFormat="true" ht="14.25" hidden="false" customHeight="false" outlineLevel="0" collapsed="false">
      <c r="A461" s="237" t="s">
        <v>177</v>
      </c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O461" s="143"/>
      <c r="P461" s="144"/>
    </row>
    <row r="462" s="35" customFormat="true" ht="12.75" hidden="false" customHeight="false" outlineLevel="0" collapsed="false">
      <c r="A462" s="0" t="s">
        <v>178</v>
      </c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234"/>
      <c r="P462" s="143"/>
    </row>
    <row r="463" s="35" customFormat="true" ht="12.75" hidden="false" customHeight="false" outlineLevel="0" collapsed="false">
      <c r="A463" s="0" t="s">
        <v>179</v>
      </c>
      <c r="B463" s="0"/>
      <c r="C463" s="0"/>
      <c r="D463" s="18" t="n">
        <v>10.96</v>
      </c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234"/>
      <c r="P463" s="143"/>
    </row>
    <row r="464" s="35" customFormat="true" ht="12.75" hidden="false" customHeight="false" outlineLevel="0" collapsed="false">
      <c r="A464" s="0" t="s">
        <v>180</v>
      </c>
      <c r="B464" s="0"/>
      <c r="C464" s="0"/>
      <c r="D464" s="18" t="n">
        <v>5</v>
      </c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2.75" hidden="false" customHeight="false" outlineLevel="0" collapsed="false">
      <c r="A465" s="0" t="s">
        <v>86</v>
      </c>
      <c r="B465" s="7" t="s">
        <v>13</v>
      </c>
      <c r="C465" s="0" t="str">
        <f aca="false">FIXED(D463,2)&amp;"x"&amp;FIXED(D464,2)&amp;"x0.1"</f>
        <v>10.96x5.00x0.1</v>
      </c>
      <c r="E465" s="38" t="n">
        <f aca="false">D463*D464*0.1</f>
        <v>5.48</v>
      </c>
    </row>
    <row r="466" customFormat="false" ht="12.75" hidden="false" customHeight="false" outlineLevel="0" collapsed="false">
      <c r="E466" s="38"/>
    </row>
    <row r="467" customFormat="false" ht="14.25" hidden="false" customHeight="false" outlineLevel="0" collapsed="false">
      <c r="A467" s="237" t="s">
        <v>181</v>
      </c>
    </row>
    <row r="468" customFormat="false" ht="12.75" hidden="false" customHeight="false" outlineLevel="0" collapsed="false">
      <c r="A468" s="0" t="s">
        <v>34</v>
      </c>
    </row>
    <row r="469" customFormat="false" ht="12.75" hidden="false" customHeight="false" outlineLevel="0" collapsed="false">
      <c r="B469" s="152" t="s">
        <v>70</v>
      </c>
      <c r="C469" s="152" t="s">
        <v>71</v>
      </c>
      <c r="D469" s="152"/>
      <c r="E469" s="224" t="s">
        <v>84</v>
      </c>
      <c r="F469" s="296"/>
      <c r="G469" s="9"/>
      <c r="H469" s="152" t="s">
        <v>85</v>
      </c>
      <c r="I469" s="152" t="s">
        <v>86</v>
      </c>
    </row>
    <row r="470" customFormat="false" ht="12.75" hidden="false" customHeight="false" outlineLevel="0" collapsed="false">
      <c r="B470" s="152"/>
      <c r="C470" s="152"/>
      <c r="D470" s="152"/>
      <c r="E470" s="151" t="s">
        <v>87</v>
      </c>
      <c r="F470" s="151" t="s">
        <v>88</v>
      </c>
      <c r="G470" s="151" t="s">
        <v>89</v>
      </c>
      <c r="H470" s="152"/>
      <c r="I470" s="152" t="s">
        <v>182</v>
      </c>
    </row>
    <row r="471" customFormat="false" ht="12.75" hidden="false" customHeight="false" outlineLevel="0" collapsed="false">
      <c r="B471" s="152" t="n">
        <v>1</v>
      </c>
      <c r="C471" s="219" t="s">
        <v>183</v>
      </c>
      <c r="D471" s="219"/>
      <c r="E471" s="220" t="n">
        <v>3.4</v>
      </c>
      <c r="F471" s="220" t="n">
        <f aca="false">+H131-K125*2</f>
        <v>11</v>
      </c>
      <c r="G471" s="151" t="n">
        <v>0.15</v>
      </c>
      <c r="H471" s="151" t="s">
        <v>91</v>
      </c>
      <c r="I471" s="297" t="n">
        <f aca="false">E471*F471*G471</f>
        <v>5.61</v>
      </c>
    </row>
    <row r="472" customFormat="false" ht="12.75" hidden="false" customHeight="false" outlineLevel="0" collapsed="false">
      <c r="B472" s="152" t="n">
        <v>2</v>
      </c>
      <c r="C472" s="219" t="s">
        <v>184</v>
      </c>
      <c r="D472" s="219"/>
      <c r="E472" s="220" t="n">
        <f aca="false">E471</f>
        <v>3.4</v>
      </c>
      <c r="F472" s="220" t="n">
        <f aca="false">F471</f>
        <v>11</v>
      </c>
      <c r="G472" s="288" t="n">
        <v>0.2</v>
      </c>
      <c r="H472" s="151" t="s">
        <v>94</v>
      </c>
      <c r="I472" s="297" t="n">
        <f aca="false">E472*F472*G472</f>
        <v>7.48</v>
      </c>
    </row>
    <row r="473" customFormat="false" ht="12.75" hidden="false" customHeight="false" outlineLevel="0" collapsed="false">
      <c r="B473" s="144"/>
      <c r="C473" s="289"/>
      <c r="D473" s="289"/>
      <c r="E473" s="234"/>
      <c r="F473" s="234"/>
      <c r="G473" s="143"/>
      <c r="H473" s="144"/>
    </row>
    <row r="474" customFormat="false" ht="12.75" hidden="false" customHeight="false" outlineLevel="0" collapsed="false">
      <c r="A474" s="0" t="s">
        <v>185</v>
      </c>
    </row>
    <row r="475" customFormat="false" ht="12.75" hidden="false" customHeight="false" outlineLevel="0" collapsed="false">
      <c r="B475" s="152" t="s">
        <v>70</v>
      </c>
      <c r="C475" s="152" t="s">
        <v>71</v>
      </c>
      <c r="D475" s="152"/>
      <c r="E475" s="224" t="s">
        <v>84</v>
      </c>
      <c r="F475" s="296"/>
      <c r="G475" s="9"/>
      <c r="H475" s="152" t="s">
        <v>85</v>
      </c>
      <c r="I475" s="152" t="s">
        <v>86</v>
      </c>
    </row>
    <row r="476" customFormat="false" ht="12.75" hidden="false" customHeight="false" outlineLevel="0" collapsed="false">
      <c r="B476" s="152"/>
      <c r="C476" s="152"/>
      <c r="D476" s="152"/>
      <c r="E476" s="151" t="s">
        <v>87</v>
      </c>
      <c r="F476" s="151" t="s">
        <v>88</v>
      </c>
      <c r="G476" s="151" t="s">
        <v>89</v>
      </c>
      <c r="H476" s="152"/>
      <c r="I476" s="152" t="s">
        <v>182</v>
      </c>
    </row>
    <row r="477" customFormat="false" ht="12.75" hidden="false" customHeight="false" outlineLevel="0" collapsed="false">
      <c r="B477" s="152" t="n">
        <v>1</v>
      </c>
      <c r="C477" s="219" t="s">
        <v>183</v>
      </c>
      <c r="D477" s="219"/>
      <c r="E477" s="220" t="n">
        <f aca="false">+E471</f>
        <v>3.4</v>
      </c>
      <c r="F477" s="220" t="n">
        <f aca="false">+F471</f>
        <v>11</v>
      </c>
      <c r="G477" s="151" t="n">
        <v>0.15</v>
      </c>
      <c r="H477" s="151" t="s">
        <v>91</v>
      </c>
      <c r="I477" s="297" t="n">
        <f aca="false">E477*F477*G477</f>
        <v>5.61</v>
      </c>
    </row>
    <row r="478" customFormat="false" ht="12.75" hidden="false" customHeight="false" outlineLevel="0" collapsed="false">
      <c r="B478" s="152" t="n">
        <v>2</v>
      </c>
      <c r="C478" s="219" t="s">
        <v>184</v>
      </c>
      <c r="D478" s="219"/>
      <c r="E478" s="220" t="n">
        <f aca="false">E477</f>
        <v>3.4</v>
      </c>
      <c r="F478" s="220" t="n">
        <f aca="false">F477</f>
        <v>11</v>
      </c>
      <c r="G478" s="288" t="n">
        <v>0.2</v>
      </c>
      <c r="H478" s="151" t="s">
        <v>94</v>
      </c>
      <c r="I478" s="297" t="n">
        <f aca="false">E478*F478*G478</f>
        <v>7.48</v>
      </c>
      <c r="J478" s="298"/>
      <c r="K478" s="298"/>
      <c r="L478" s="298"/>
      <c r="M478" s="298"/>
    </row>
    <row r="479" customFormat="false" ht="12.75" hidden="false" customHeight="false" outlineLevel="0" collapsed="false">
      <c r="A479" s="298"/>
      <c r="B479" s="298"/>
      <c r="C479" s="298"/>
      <c r="D479" s="298"/>
      <c r="E479" s="298"/>
      <c r="F479" s="299"/>
      <c r="G479" s="298"/>
      <c r="H479" s="35"/>
      <c r="I479" s="298"/>
      <c r="J479" s="300"/>
      <c r="K479" s="298"/>
      <c r="L479" s="298"/>
      <c r="M479" s="298"/>
      <c r="N479" s="301"/>
    </row>
    <row r="480" customFormat="false" ht="14.25" hidden="false" customHeight="false" outlineLevel="0" collapsed="false">
      <c r="A480" s="237" t="s">
        <v>186</v>
      </c>
      <c r="B480" s="298"/>
      <c r="C480" s="298"/>
      <c r="D480" s="298"/>
      <c r="E480" s="298"/>
      <c r="F480" s="299"/>
      <c r="G480" s="298"/>
      <c r="H480" s="35"/>
      <c r="I480" s="298"/>
      <c r="J480" s="298"/>
      <c r="K480" s="298"/>
      <c r="L480" s="298"/>
      <c r="M480" s="298"/>
      <c r="N480" s="299"/>
    </row>
    <row r="481" customFormat="false" ht="14.25" hidden="false" customHeight="false" outlineLevel="0" collapsed="false">
      <c r="A481" s="237"/>
      <c r="B481" s="298"/>
      <c r="C481" s="298"/>
      <c r="D481" s="298"/>
      <c r="E481" s="298"/>
      <c r="F481" s="299"/>
      <c r="G481" s="298"/>
      <c r="H481" s="35"/>
      <c r="I481" s="298"/>
      <c r="J481" s="298"/>
      <c r="K481" s="298"/>
      <c r="L481" s="298"/>
      <c r="M481" s="298"/>
      <c r="N481" s="299"/>
    </row>
    <row r="482" customFormat="false" ht="12.75" hidden="false" customHeight="false" outlineLevel="0" collapsed="false">
      <c r="A482" s="152" t="s">
        <v>70</v>
      </c>
      <c r="B482" s="302" t="s">
        <v>71</v>
      </c>
      <c r="C482" s="303"/>
      <c r="D482" s="151" t="s">
        <v>84</v>
      </c>
      <c r="E482" s="151"/>
      <c r="F482" s="151"/>
      <c r="G482" s="152" t="s">
        <v>85</v>
      </c>
      <c r="H482" s="152" t="s">
        <v>72</v>
      </c>
      <c r="I482" s="152" t="s">
        <v>45</v>
      </c>
      <c r="J482" s="218" t="s">
        <v>86</v>
      </c>
      <c r="K482" s="218" t="s">
        <v>47</v>
      </c>
      <c r="L482" s="218"/>
      <c r="M482" s="298"/>
      <c r="N482" s="299"/>
      <c r="O482" s="298"/>
      <c r="P482" s="35"/>
    </row>
    <row r="483" customFormat="false" ht="12.75" hidden="false" customHeight="false" outlineLevel="0" collapsed="false">
      <c r="A483" s="152"/>
      <c r="B483" s="304"/>
      <c r="C483" s="305"/>
      <c r="D483" s="8" t="s">
        <v>87</v>
      </c>
      <c r="E483" s="152" t="s">
        <v>88</v>
      </c>
      <c r="F483" s="152" t="s">
        <v>89</v>
      </c>
      <c r="G483" s="152"/>
      <c r="H483" s="152"/>
      <c r="I483" s="152"/>
      <c r="J483" s="218"/>
      <c r="K483" s="218"/>
      <c r="L483" s="218"/>
      <c r="M483" s="298"/>
      <c r="N483" s="299"/>
      <c r="O483" s="298"/>
      <c r="P483" s="35"/>
    </row>
    <row r="484" customFormat="false" ht="12.75" hidden="false" customHeight="false" outlineLevel="0" collapsed="false">
      <c r="A484" s="152" t="n">
        <v>1</v>
      </c>
      <c r="B484" s="306" t="s">
        <v>187</v>
      </c>
      <c r="C484" s="307"/>
      <c r="D484" s="150" t="n">
        <v>24</v>
      </c>
      <c r="E484" s="150" t="n">
        <v>12</v>
      </c>
      <c r="F484" s="150" t="n">
        <v>0.2</v>
      </c>
      <c r="G484" s="151" t="s">
        <v>91</v>
      </c>
      <c r="H484" s="152" t="s">
        <v>73</v>
      </c>
      <c r="I484" s="233" t="n">
        <v>1</v>
      </c>
      <c r="J484" s="308" t="n">
        <f aca="false">F484*E484*D484*I484</f>
        <v>57.6</v>
      </c>
      <c r="K484" s="217"/>
      <c r="L484" s="217"/>
      <c r="M484" s="298"/>
      <c r="N484" s="299"/>
      <c r="O484" s="298"/>
      <c r="P484" s="35"/>
    </row>
    <row r="485" customFormat="false" ht="12.75" hidden="false" customHeight="false" outlineLevel="0" collapsed="false">
      <c r="A485" s="309" t="n">
        <v>2</v>
      </c>
      <c r="B485" s="310" t="s">
        <v>188</v>
      </c>
      <c r="C485" s="311"/>
      <c r="D485" s="312"/>
      <c r="E485" s="312"/>
      <c r="F485" s="312"/>
      <c r="G485" s="313"/>
      <c r="H485" s="273" t="s">
        <v>95</v>
      </c>
      <c r="I485" s="314"/>
      <c r="J485" s="315" t="n">
        <f aca="false">SUM(J486:J488)</f>
        <v>11.9232</v>
      </c>
      <c r="K485" s="313"/>
      <c r="L485" s="313"/>
      <c r="M485" s="298"/>
      <c r="N485" s="299"/>
      <c r="O485" s="298"/>
      <c r="P485" s="35"/>
    </row>
    <row r="486" customFormat="false" ht="12.75" hidden="false" customHeight="false" outlineLevel="0" collapsed="false">
      <c r="A486" s="309"/>
      <c r="B486" s="316"/>
      <c r="C486" s="317" t="s">
        <v>189</v>
      </c>
      <c r="D486" s="318" t="n">
        <f aca="false">2.4-0.6</f>
        <v>1.8</v>
      </c>
      <c r="E486" s="318" t="n">
        <v>0.2</v>
      </c>
      <c r="F486" s="318" t="n">
        <v>1.12</v>
      </c>
      <c r="G486" s="319" t="s">
        <v>91</v>
      </c>
      <c r="H486" s="320" t="s">
        <v>95</v>
      </c>
      <c r="I486" s="321" t="n">
        <v>12</v>
      </c>
      <c r="J486" s="322" t="n">
        <f aca="false">F486*E486*D486*I486</f>
        <v>4.8384</v>
      </c>
      <c r="K486" s="323"/>
      <c r="L486" s="324"/>
      <c r="M486" s="298"/>
      <c r="N486" s="299"/>
      <c r="O486" s="298"/>
      <c r="P486" s="35"/>
    </row>
    <row r="487" customFormat="false" ht="12.75" hidden="false" customHeight="false" outlineLevel="0" collapsed="false">
      <c r="A487" s="309"/>
      <c r="B487" s="316"/>
      <c r="C487" s="317" t="s">
        <v>190</v>
      </c>
      <c r="D487" s="318" t="n">
        <v>0.25</v>
      </c>
      <c r="E487" s="322" t="n">
        <f aca="false">+E486</f>
        <v>0.2</v>
      </c>
      <c r="F487" s="318" t="n">
        <v>1.2</v>
      </c>
      <c r="G487" s="319" t="s">
        <v>94</v>
      </c>
      <c r="H487" s="320" t="s">
        <v>95</v>
      </c>
      <c r="I487" s="321" t="n">
        <v>24</v>
      </c>
      <c r="J487" s="322" t="n">
        <f aca="false">F487*E487*D487*I487</f>
        <v>1.44</v>
      </c>
      <c r="K487" s="323"/>
      <c r="L487" s="324"/>
      <c r="M487" s="298"/>
      <c r="N487" s="299"/>
      <c r="O487" s="298"/>
      <c r="P487" s="35"/>
    </row>
    <row r="488" customFormat="false" ht="12.75" hidden="false" customHeight="false" outlineLevel="0" collapsed="false">
      <c r="A488" s="309"/>
      <c r="B488" s="325" t="s">
        <v>191</v>
      </c>
      <c r="C488" s="326" t="s">
        <v>192</v>
      </c>
      <c r="D488" s="327" t="n">
        <f aca="false">+D486</f>
        <v>1.8</v>
      </c>
      <c r="E488" s="328" t="n">
        <v>0.35</v>
      </c>
      <c r="F488" s="327" t="n">
        <f aca="false">+F486</f>
        <v>1.12</v>
      </c>
      <c r="G488" s="319" t="s">
        <v>94</v>
      </c>
      <c r="H488" s="275" t="s">
        <v>95</v>
      </c>
      <c r="I488" s="329" t="n">
        <v>8</v>
      </c>
      <c r="J488" s="322" t="n">
        <f aca="false">F488*E488*D488*I488</f>
        <v>5.6448</v>
      </c>
      <c r="K488" s="15"/>
      <c r="L488" s="12"/>
      <c r="M488" s="298"/>
      <c r="N488" s="299"/>
      <c r="O488" s="298"/>
      <c r="P488" s="35"/>
    </row>
    <row r="489" customFormat="false" ht="12.75" hidden="false" customHeight="false" outlineLevel="0" collapsed="false">
      <c r="A489" s="309" t="n">
        <v>3</v>
      </c>
      <c r="B489" s="330" t="s">
        <v>193</v>
      </c>
      <c r="C489" s="330"/>
      <c r="D489" s="312"/>
      <c r="E489" s="331"/>
      <c r="F489" s="331"/>
      <c r="G489" s="313"/>
      <c r="H489" s="273" t="s">
        <v>95</v>
      </c>
      <c r="I489" s="314"/>
      <c r="J489" s="332" t="n">
        <f aca="false">+J490+J491+J492</f>
        <v>9.06</v>
      </c>
      <c r="K489" s="313"/>
      <c r="L489" s="313"/>
      <c r="M489" s="298"/>
      <c r="N489" s="299"/>
      <c r="O489" s="298"/>
      <c r="P489" s="35"/>
    </row>
    <row r="490" customFormat="false" ht="12.75" hidden="false" customHeight="false" outlineLevel="0" collapsed="false">
      <c r="A490" s="309"/>
      <c r="B490" s="316"/>
      <c r="C490" s="317" t="s">
        <v>189</v>
      </c>
      <c r="D490" s="333" t="n">
        <f aca="false">+D484</f>
        <v>24</v>
      </c>
      <c r="E490" s="318" t="n">
        <v>0.3</v>
      </c>
      <c r="F490" s="334" t="n">
        <v>0.5</v>
      </c>
      <c r="G490" s="319" t="s">
        <v>91</v>
      </c>
      <c r="H490" s="320" t="s">
        <v>95</v>
      </c>
      <c r="I490" s="335" t="n">
        <v>2</v>
      </c>
      <c r="J490" s="322" t="n">
        <f aca="false">F490*E490*D490*I490</f>
        <v>7.2</v>
      </c>
      <c r="K490" s="323"/>
      <c r="L490" s="324"/>
      <c r="M490" s="298"/>
      <c r="N490" s="299"/>
      <c r="O490" s="298"/>
      <c r="P490" s="35"/>
    </row>
    <row r="491" customFormat="false" ht="12.75" hidden="false" customHeight="false" outlineLevel="0" collapsed="false">
      <c r="A491" s="309"/>
      <c r="B491" s="316"/>
      <c r="C491" s="317" t="s">
        <v>190</v>
      </c>
      <c r="D491" s="333" t="n">
        <f aca="false">+D490</f>
        <v>24</v>
      </c>
      <c r="E491" s="318" t="n">
        <v>0.05</v>
      </c>
      <c r="F491" s="334" t="n">
        <v>0.25</v>
      </c>
      <c r="G491" s="319"/>
      <c r="H491" s="320"/>
      <c r="I491" s="335" t="n">
        <v>2</v>
      </c>
      <c r="J491" s="322" t="n">
        <f aca="false">F491*E491*D491*I491</f>
        <v>0.6</v>
      </c>
      <c r="K491" s="323"/>
      <c r="L491" s="324"/>
      <c r="M491" s="298"/>
      <c r="N491" s="299"/>
      <c r="O491" s="298"/>
      <c r="P491" s="35"/>
    </row>
    <row r="492" customFormat="false" ht="12.75" hidden="false" customHeight="false" outlineLevel="0" collapsed="false">
      <c r="A492" s="309"/>
      <c r="B492" s="325"/>
      <c r="C492" s="326" t="s">
        <v>192</v>
      </c>
      <c r="D492" s="333" t="n">
        <f aca="false">+D491</f>
        <v>24</v>
      </c>
      <c r="E492" s="318" t="n">
        <v>0.15</v>
      </c>
      <c r="F492" s="334" t="n">
        <f aca="false">0.5*(0.1+0.25)</f>
        <v>0.175</v>
      </c>
      <c r="G492" s="319" t="s">
        <v>94</v>
      </c>
      <c r="H492" s="275" t="s">
        <v>95</v>
      </c>
      <c r="I492" s="336" t="n">
        <v>2</v>
      </c>
      <c r="J492" s="337" t="n">
        <f aca="false">F492*E492*D492*I492</f>
        <v>1.26</v>
      </c>
      <c r="K492" s="338"/>
      <c r="L492" s="12"/>
      <c r="M492" s="298"/>
      <c r="N492" s="299"/>
      <c r="O492" s="298"/>
      <c r="P492" s="35"/>
    </row>
    <row r="493" customFormat="false" ht="12.75" hidden="false" customHeight="false" outlineLevel="0" collapsed="false">
      <c r="A493" s="152" t="n">
        <v>4</v>
      </c>
      <c r="B493" s="306" t="s">
        <v>194</v>
      </c>
      <c r="C493" s="307"/>
      <c r="D493" s="333" t="n">
        <f aca="false">+D492</f>
        <v>24</v>
      </c>
      <c r="E493" s="318" t="n">
        <v>11.7</v>
      </c>
      <c r="F493" s="220"/>
      <c r="G493" s="151" t="s">
        <v>65</v>
      </c>
      <c r="H493" s="152" t="s">
        <v>64</v>
      </c>
      <c r="I493" s="233" t="n">
        <v>1</v>
      </c>
      <c r="J493" s="339" t="n">
        <f aca="false">E493*D493*I493</f>
        <v>280.8</v>
      </c>
      <c r="K493" s="340"/>
      <c r="L493" s="258"/>
      <c r="M493" s="298"/>
      <c r="N493" s="299"/>
      <c r="O493" s="298"/>
      <c r="P493" s="35"/>
    </row>
    <row r="494" customFormat="false" ht="12.75" hidden="false" customHeight="false" outlineLevel="0" collapsed="false">
      <c r="A494" s="8" t="n">
        <v>5</v>
      </c>
      <c r="B494" s="306" t="s">
        <v>195</v>
      </c>
      <c r="C494" s="307"/>
      <c r="D494" s="327" t="n">
        <f aca="false">+D493</f>
        <v>24</v>
      </c>
      <c r="E494" s="220" t="n">
        <v>11</v>
      </c>
      <c r="F494" s="220"/>
      <c r="G494" s="151" t="s">
        <v>65</v>
      </c>
      <c r="H494" s="152" t="s">
        <v>64</v>
      </c>
      <c r="I494" s="233" t="n">
        <v>1</v>
      </c>
      <c r="J494" s="339" t="n">
        <f aca="false">E494*D494*I494</f>
        <v>264</v>
      </c>
      <c r="K494" s="340"/>
      <c r="L494" s="258"/>
      <c r="M494" s="298"/>
      <c r="N494" s="299"/>
      <c r="O494" s="298"/>
      <c r="P494" s="35"/>
    </row>
    <row r="495" customFormat="false" ht="12.75" hidden="false" customHeight="false" outlineLevel="0" collapsed="false">
      <c r="A495" s="298"/>
      <c r="B495" s="298"/>
      <c r="C495" s="298"/>
      <c r="D495" s="298"/>
      <c r="E495" s="298"/>
      <c r="F495" s="299"/>
      <c r="G495" s="298"/>
      <c r="H495" s="35"/>
      <c r="I495" s="298"/>
      <c r="J495" s="341"/>
      <c r="K495" s="298"/>
      <c r="L495" s="298"/>
      <c r="M495" s="298"/>
      <c r="N495" s="299"/>
      <c r="O495" s="298"/>
      <c r="P495" s="35"/>
    </row>
    <row r="496" customFormat="false" ht="12.75" hidden="false" customHeight="false" outlineLevel="0" collapsed="false">
      <c r="A496" s="342" t="s">
        <v>196</v>
      </c>
      <c r="B496" s="298"/>
      <c r="C496" s="298"/>
      <c r="D496" s="298"/>
      <c r="E496" s="298"/>
      <c r="F496" s="299"/>
      <c r="G496" s="298"/>
      <c r="H496" s="35"/>
      <c r="I496" s="298"/>
      <c r="J496" s="341"/>
      <c r="K496" s="298"/>
      <c r="L496" s="298"/>
      <c r="M496" s="298"/>
      <c r="N496" s="299"/>
      <c r="O496" s="298"/>
      <c r="P496" s="35"/>
    </row>
    <row r="497" customFormat="false" ht="12.75" hidden="false" customHeight="false" outlineLevel="0" collapsed="false">
      <c r="A497" s="152" t="s">
        <v>70</v>
      </c>
      <c r="B497" s="302" t="s">
        <v>71</v>
      </c>
      <c r="C497" s="303"/>
      <c r="D497" s="151" t="s">
        <v>84</v>
      </c>
      <c r="E497" s="151"/>
      <c r="F497" s="151"/>
      <c r="G497" s="152" t="s">
        <v>85</v>
      </c>
      <c r="H497" s="152" t="s">
        <v>72</v>
      </c>
      <c r="I497" s="152" t="s">
        <v>45</v>
      </c>
      <c r="J497" s="343" t="s">
        <v>86</v>
      </c>
      <c r="K497" s="218" t="s">
        <v>47</v>
      </c>
      <c r="L497" s="218"/>
      <c r="M497" s="298"/>
      <c r="N497" s="299"/>
      <c r="O497" s="298"/>
      <c r="P497" s="35"/>
    </row>
    <row r="498" customFormat="false" ht="12.75" hidden="false" customHeight="false" outlineLevel="0" collapsed="false">
      <c r="A498" s="152"/>
      <c r="B498" s="304"/>
      <c r="C498" s="305"/>
      <c r="D498" s="8" t="s">
        <v>87</v>
      </c>
      <c r="E498" s="152" t="s">
        <v>197</v>
      </c>
      <c r="F498" s="152" t="s">
        <v>198</v>
      </c>
      <c r="G498" s="152"/>
      <c r="H498" s="152"/>
      <c r="I498" s="152"/>
      <c r="J498" s="343"/>
      <c r="K498" s="218"/>
      <c r="L498" s="218"/>
      <c r="M498" s="298"/>
      <c r="N498" s="299"/>
      <c r="O498" s="298"/>
      <c r="P498" s="35"/>
    </row>
    <row r="499" customFormat="false" ht="12.75" hidden="false" customHeight="false" outlineLevel="0" collapsed="false">
      <c r="A499" s="8" t="n">
        <v>1</v>
      </c>
      <c r="B499" s="306" t="s">
        <v>199</v>
      </c>
      <c r="C499" s="306"/>
      <c r="D499" s="150" t="n">
        <v>0.45</v>
      </c>
      <c r="E499" s="344" t="n">
        <v>1</v>
      </c>
      <c r="F499" s="150"/>
      <c r="G499" s="151" t="s">
        <v>200</v>
      </c>
      <c r="H499" s="152" t="s">
        <v>73</v>
      </c>
      <c r="I499" s="233" t="n">
        <v>2</v>
      </c>
      <c r="J499" s="345" t="n">
        <f aca="false">+D499*E499*I499</f>
        <v>0.9</v>
      </c>
      <c r="K499" s="217"/>
      <c r="L499" s="217"/>
      <c r="M499" s="298"/>
      <c r="N499" s="299"/>
      <c r="O499" s="298"/>
      <c r="P499" s="35"/>
    </row>
    <row r="500" customFormat="false" ht="12.75" hidden="false" customHeight="false" outlineLevel="0" collapsed="false">
      <c r="A500" s="152" t="n">
        <v>2</v>
      </c>
      <c r="B500" s="306" t="s">
        <v>201</v>
      </c>
      <c r="C500" s="307"/>
      <c r="D500" s="150" t="n">
        <v>3.9</v>
      </c>
      <c r="E500" s="344" t="n">
        <f aca="false">+E499</f>
        <v>1</v>
      </c>
      <c r="F500" s="344" t="n">
        <f aca="false">+F501</f>
        <v>0.69</v>
      </c>
      <c r="G500" s="151" t="s">
        <v>202</v>
      </c>
      <c r="H500" s="152" t="s">
        <v>95</v>
      </c>
      <c r="I500" s="233" t="n">
        <v>2</v>
      </c>
      <c r="J500" s="345" t="n">
        <f aca="false">+D500*(E500+F500)/2*I500</f>
        <v>6.591</v>
      </c>
      <c r="K500" s="217"/>
      <c r="L500" s="217"/>
      <c r="M500" s="298"/>
      <c r="N500" s="299"/>
      <c r="O500" s="298"/>
      <c r="P500" s="35"/>
    </row>
    <row r="501" customFormat="false" ht="12.75" hidden="false" customHeight="false" outlineLevel="0" collapsed="false">
      <c r="A501" s="8" t="n">
        <v>3</v>
      </c>
      <c r="B501" s="306" t="s">
        <v>203</v>
      </c>
      <c r="C501" s="307"/>
      <c r="D501" s="150" t="n">
        <f aca="false">D484-D499*2-D500*2</f>
        <v>15.3</v>
      </c>
      <c r="E501" s="150"/>
      <c r="F501" s="344" t="n">
        <v>0.69</v>
      </c>
      <c r="G501" s="151" t="s">
        <v>204</v>
      </c>
      <c r="H501" s="152" t="s">
        <v>95</v>
      </c>
      <c r="I501" s="233" t="n">
        <v>1</v>
      </c>
      <c r="J501" s="345" t="n">
        <f aca="false">+D501*F501*I501</f>
        <v>10.557</v>
      </c>
      <c r="K501" s="217"/>
      <c r="L501" s="217"/>
      <c r="M501" s="298"/>
      <c r="N501" s="299"/>
      <c r="O501" s="298"/>
      <c r="P501" s="35"/>
    </row>
    <row r="502" customFormat="false" ht="12.75" hidden="false" customHeight="false" outlineLevel="0" collapsed="false">
      <c r="A502" s="8" t="n">
        <v>4</v>
      </c>
      <c r="B502" s="306" t="s">
        <v>205</v>
      </c>
      <c r="C502" s="307"/>
      <c r="D502" s="220"/>
      <c r="E502" s="220"/>
      <c r="F502" s="220"/>
      <c r="G502" s="151"/>
      <c r="H502" s="152"/>
      <c r="I502" s="233"/>
      <c r="J502" s="345" t="n">
        <f aca="false">SUM(J499:J501)</f>
        <v>18.048</v>
      </c>
      <c r="K502" s="217"/>
      <c r="L502" s="217"/>
      <c r="M502" s="298"/>
      <c r="N502" s="299"/>
      <c r="O502" s="298"/>
      <c r="P502" s="35"/>
    </row>
    <row r="503" customFormat="false" ht="15" hidden="false" customHeight="false" outlineLevel="0" collapsed="false">
      <c r="A503" s="8" t="n">
        <v>5</v>
      </c>
      <c r="B503" s="306" t="s">
        <v>206</v>
      </c>
      <c r="C503" s="307"/>
      <c r="D503" s="220" t="n">
        <f aca="false">+D490</f>
        <v>24</v>
      </c>
      <c r="E503" s="346" t="n">
        <f aca="false">+PI()*0.065^2/4</f>
        <v>0.00331830724035422</v>
      </c>
      <c r="F503" s="220"/>
      <c r="G503" s="151"/>
      <c r="H503" s="152"/>
      <c r="I503" s="233" t="n">
        <v>6</v>
      </c>
      <c r="J503" s="345" t="n">
        <f aca="false">+D503*E503*I503</f>
        <v>0.477836242611008</v>
      </c>
      <c r="K503" s="155" t="s">
        <v>207</v>
      </c>
      <c r="L503" s="155"/>
      <c r="M503" s="298"/>
      <c r="N503" s="299"/>
      <c r="O503" s="298"/>
      <c r="P503" s="35"/>
    </row>
    <row r="504" customFormat="false" ht="12.75" hidden="false" customHeight="false" outlineLevel="0" collapsed="false">
      <c r="A504" s="144"/>
      <c r="B504" s="347"/>
      <c r="C504" s="347"/>
      <c r="D504" s="234"/>
      <c r="E504" s="348"/>
      <c r="F504" s="234"/>
      <c r="G504" s="143"/>
      <c r="H504" s="144"/>
      <c r="I504" s="232"/>
      <c r="J504" s="234"/>
      <c r="K504" s="147"/>
      <c r="L504" s="147"/>
      <c r="M504" s="298"/>
      <c r="N504" s="299"/>
      <c r="O504" s="298"/>
      <c r="P504" s="35"/>
    </row>
    <row r="505" customFormat="false" ht="12.75" hidden="false" customHeight="false" outlineLevel="0" collapsed="false">
      <c r="A505" s="298"/>
      <c r="B505" s="298"/>
      <c r="C505" s="298"/>
      <c r="D505" s="298"/>
      <c r="E505" s="298"/>
      <c r="F505" s="299"/>
      <c r="G505" s="298"/>
      <c r="H505" s="35"/>
      <c r="I505" s="298"/>
      <c r="J505" s="298"/>
      <c r="K505" s="298"/>
      <c r="L505" s="298"/>
      <c r="M505" s="298"/>
      <c r="N505" s="299"/>
      <c r="O505" s="298"/>
      <c r="P505" s="35"/>
    </row>
    <row r="506" customFormat="false" ht="12.75" hidden="false" customHeight="false" outlineLevel="0" collapsed="false">
      <c r="A506" s="298"/>
      <c r="B506" s="298"/>
      <c r="C506" s="298"/>
      <c r="D506" s="298"/>
      <c r="E506" s="298"/>
      <c r="F506" s="299"/>
      <c r="G506" s="298"/>
      <c r="H506" s="35"/>
      <c r="I506" s="298"/>
      <c r="J506" s="298"/>
      <c r="K506" s="298"/>
      <c r="L506" s="298"/>
      <c r="M506" s="298"/>
      <c r="N506" s="299"/>
      <c r="O506" s="298"/>
      <c r="P506" s="35"/>
    </row>
    <row r="507" customFormat="false" ht="14.25" hidden="false" customHeight="false" outlineLevel="0" collapsed="false">
      <c r="A507" s="237" t="s">
        <v>208</v>
      </c>
      <c r="H507" s="35"/>
      <c r="I507" s="298"/>
      <c r="J507" s="298"/>
      <c r="K507" s="298"/>
      <c r="L507" s="298"/>
      <c r="M507" s="298"/>
      <c r="N507" s="299"/>
      <c r="O507" s="298"/>
      <c r="P507" s="35"/>
    </row>
    <row r="508" customFormat="false" ht="12.75" hidden="false" customHeight="false" outlineLevel="0" collapsed="false">
      <c r="A508" s="17" t="s">
        <v>16</v>
      </c>
      <c r="G508" s="17"/>
      <c r="H508" s="17" t="s">
        <v>34</v>
      </c>
      <c r="I508" s="17"/>
      <c r="J508" s="298"/>
      <c r="K508" s="298"/>
      <c r="L508" s="298"/>
      <c r="M508" s="298"/>
      <c r="N508" s="299"/>
      <c r="O508" s="298"/>
      <c r="P508" s="35"/>
    </row>
    <row r="509" customFormat="false" ht="12.75" hidden="false" customHeight="false" outlineLevel="0" collapsed="false">
      <c r="H509" s="35"/>
      <c r="I509" s="298"/>
      <c r="J509" s="298"/>
      <c r="K509" s="298"/>
      <c r="L509" s="298"/>
      <c r="M509" s="298"/>
      <c r="N509" s="299"/>
      <c r="O509" s="298"/>
      <c r="P509" s="35"/>
    </row>
    <row r="510" customFormat="false" ht="12.75" hidden="false" customHeight="false" outlineLevel="0" collapsed="false">
      <c r="A510" s="349" t="s">
        <v>209</v>
      </c>
      <c r="B510" s="350" t="s">
        <v>210</v>
      </c>
      <c r="C510" s="350"/>
      <c r="D510" s="351" t="s">
        <v>72</v>
      </c>
      <c r="E510" s="349" t="s">
        <v>45</v>
      </c>
      <c r="F510" s="35"/>
      <c r="H510" s="349" t="s">
        <v>209</v>
      </c>
      <c r="I510" s="349" t="s">
        <v>210</v>
      </c>
      <c r="J510" s="349"/>
      <c r="K510" s="349"/>
      <c r="L510" s="351" t="s">
        <v>72</v>
      </c>
      <c r="M510" s="349" t="s">
        <v>45</v>
      </c>
      <c r="N510" s="299"/>
      <c r="O510" s="298"/>
      <c r="P510" s="35"/>
    </row>
    <row r="511" customFormat="false" ht="12.75" hidden="false" customHeight="false" outlineLevel="0" collapsed="false">
      <c r="A511" s="349" t="n">
        <v>1</v>
      </c>
      <c r="B511" s="352" t="s">
        <v>211</v>
      </c>
      <c r="C511" s="353"/>
      <c r="D511" s="349" t="s">
        <v>73</v>
      </c>
      <c r="E511" s="354" t="n">
        <f aca="false">K345+L351</f>
        <v>42.0014482855986</v>
      </c>
      <c r="F511" s="35"/>
      <c r="H511" s="349" t="n">
        <v>1</v>
      </c>
      <c r="I511" s="352" t="s">
        <v>211</v>
      </c>
      <c r="J511" s="353"/>
      <c r="K511" s="258"/>
      <c r="L511" s="349" t="s">
        <v>73</v>
      </c>
      <c r="M511" s="355" t="n">
        <f aca="false">K388+L394</f>
        <v>32.0944177474072</v>
      </c>
      <c r="N511" s="299"/>
      <c r="O511" s="298"/>
      <c r="P511" s="35"/>
    </row>
    <row r="512" customFormat="false" ht="12.75" hidden="false" customHeight="false" outlineLevel="0" collapsed="false">
      <c r="A512" s="349" t="n">
        <v>2</v>
      </c>
      <c r="B512" s="356" t="s">
        <v>128</v>
      </c>
      <c r="C512" s="357"/>
      <c r="D512" s="349" t="s">
        <v>73</v>
      </c>
      <c r="E512" s="354" t="n">
        <f aca="false">K342</f>
        <v>19.8066</v>
      </c>
      <c r="F512" s="35"/>
      <c r="H512" s="349" t="n">
        <v>2</v>
      </c>
      <c r="I512" s="356" t="s">
        <v>128</v>
      </c>
      <c r="J512" s="357"/>
      <c r="K512" s="258"/>
      <c r="L512" s="349" t="s">
        <v>73</v>
      </c>
      <c r="M512" s="355" t="n">
        <f aca="false">K385</f>
        <v>18.0774</v>
      </c>
      <c r="N512" s="299"/>
      <c r="O512" s="298"/>
      <c r="P512" s="35"/>
    </row>
    <row r="513" customFormat="false" ht="12.75" hidden="false" customHeight="false" outlineLevel="0" collapsed="false">
      <c r="A513" s="349" t="n">
        <v>3</v>
      </c>
      <c r="B513" s="356" t="s">
        <v>134</v>
      </c>
      <c r="C513" s="357"/>
      <c r="D513" s="349" t="s">
        <v>73</v>
      </c>
      <c r="E513" s="354" t="n">
        <f aca="false">K346+L352</f>
        <v>16.8005793142395</v>
      </c>
      <c r="F513" s="35"/>
      <c r="H513" s="349" t="n">
        <v>3</v>
      </c>
      <c r="I513" s="356" t="s">
        <v>134</v>
      </c>
      <c r="J513" s="357"/>
      <c r="K513" s="258"/>
      <c r="L513" s="349" t="s">
        <v>73</v>
      </c>
      <c r="M513" s="355" t="n">
        <f aca="false">K389+L395</f>
        <v>12.8377670989629</v>
      </c>
      <c r="N513" s="299"/>
      <c r="O513" s="298"/>
      <c r="P513" s="35"/>
    </row>
    <row r="514" customFormat="false" ht="12.75" hidden="false" customHeight="false" outlineLevel="0" collapsed="false">
      <c r="A514" s="349" t="n">
        <v>4</v>
      </c>
      <c r="B514" s="356" t="s">
        <v>212</v>
      </c>
      <c r="C514" s="357"/>
      <c r="D514" s="349" t="s">
        <v>73</v>
      </c>
      <c r="E514" s="354" t="n">
        <f aca="false">K347+L353</f>
        <v>306.140149824013</v>
      </c>
      <c r="F514" s="35"/>
      <c r="H514" s="349" t="n">
        <v>4</v>
      </c>
      <c r="I514" s="356" t="s">
        <v>212</v>
      </c>
      <c r="J514" s="357"/>
      <c r="K514" s="258"/>
      <c r="L514" s="349" t="s">
        <v>73</v>
      </c>
      <c r="M514" s="355" t="n">
        <f aca="false">+E514</f>
        <v>306.140149824013</v>
      </c>
      <c r="N514" s="299"/>
      <c r="O514" s="298"/>
      <c r="P514" s="35"/>
    </row>
    <row r="515" customFormat="false" ht="12.75" hidden="false" customHeight="false" outlineLevel="0" collapsed="false">
      <c r="A515" s="349" t="n">
        <v>5</v>
      </c>
      <c r="B515" s="356" t="s">
        <v>213</v>
      </c>
      <c r="C515" s="357"/>
      <c r="D515" s="349" t="s">
        <v>73</v>
      </c>
      <c r="E515" s="354" t="n">
        <f aca="false">E465</f>
        <v>5.48</v>
      </c>
      <c r="F515" s="35"/>
      <c r="H515" s="349" t="n">
        <v>5</v>
      </c>
      <c r="I515" s="356" t="s">
        <v>213</v>
      </c>
      <c r="J515" s="357"/>
      <c r="K515" s="258"/>
      <c r="L515" s="349" t="s">
        <v>73</v>
      </c>
      <c r="M515" s="355" t="n">
        <f aca="false">+E515</f>
        <v>5.48</v>
      </c>
      <c r="N515" s="358"/>
      <c r="O515" s="298"/>
      <c r="P515" s="35"/>
    </row>
    <row r="516" customFormat="false" ht="12.75" hidden="false" customHeight="false" outlineLevel="0" collapsed="false">
      <c r="A516" s="349" t="n">
        <v>6</v>
      </c>
      <c r="B516" s="356" t="s">
        <v>214</v>
      </c>
      <c r="C516" s="357"/>
      <c r="D516" s="349" t="s">
        <v>73</v>
      </c>
      <c r="E516" s="354" t="n">
        <f aca="false">K343</f>
        <v>450.978</v>
      </c>
      <c r="F516" s="35"/>
      <c r="H516" s="349" t="n">
        <v>6</v>
      </c>
      <c r="I516" s="356" t="s">
        <v>214</v>
      </c>
      <c r="J516" s="357"/>
      <c r="K516" s="258"/>
      <c r="L516" s="349" t="s">
        <v>73</v>
      </c>
      <c r="M516" s="355" t="n">
        <f aca="false">+E516</f>
        <v>450.978</v>
      </c>
      <c r="N516" s="299"/>
      <c r="O516" s="298"/>
      <c r="P516" s="35"/>
    </row>
    <row r="517" customFormat="false" ht="12.75" hidden="false" customHeight="false" outlineLevel="0" collapsed="false">
      <c r="A517" s="349" t="n">
        <v>7</v>
      </c>
      <c r="B517" s="356" t="s">
        <v>215</v>
      </c>
      <c r="C517" s="357"/>
      <c r="D517" s="349" t="s">
        <v>73</v>
      </c>
      <c r="E517" s="354" t="n">
        <f aca="false">K344</f>
        <v>19.8</v>
      </c>
      <c r="F517" s="35"/>
      <c r="H517" s="349" t="n">
        <v>7</v>
      </c>
      <c r="I517" s="356" t="s">
        <v>215</v>
      </c>
      <c r="J517" s="357"/>
      <c r="K517" s="258"/>
      <c r="L517" s="349" t="s">
        <v>73</v>
      </c>
      <c r="M517" s="355" t="n">
        <f aca="false">+E517</f>
        <v>19.8</v>
      </c>
      <c r="N517" s="299"/>
      <c r="O517" s="298"/>
      <c r="P517" s="35"/>
    </row>
    <row r="518" customFormat="false" ht="12.75" hidden="false" customHeight="false" outlineLevel="0" collapsed="false">
      <c r="A518" s="349" t="n">
        <v>8</v>
      </c>
      <c r="B518" s="356" t="s">
        <v>216</v>
      </c>
      <c r="C518" s="357"/>
      <c r="D518" s="349" t="s">
        <v>73</v>
      </c>
      <c r="E518" s="354" t="n">
        <f aca="false">I471</f>
        <v>5.61</v>
      </c>
      <c r="F518" s="35"/>
      <c r="H518" s="349" t="n">
        <v>8</v>
      </c>
      <c r="I518" s="356" t="s">
        <v>216</v>
      </c>
      <c r="J518" s="357"/>
      <c r="K518" s="258"/>
      <c r="L518" s="349" t="s">
        <v>73</v>
      </c>
      <c r="M518" s="355" t="n">
        <f aca="false">+E518</f>
        <v>5.61</v>
      </c>
      <c r="N518" s="299"/>
      <c r="O518" s="298"/>
      <c r="P518" s="35"/>
    </row>
    <row r="519" customFormat="false" ht="12.75" hidden="false" customHeight="false" outlineLevel="0" collapsed="false">
      <c r="A519" s="349" t="n">
        <v>9</v>
      </c>
      <c r="B519" s="356" t="s">
        <v>217</v>
      </c>
      <c r="C519" s="357"/>
      <c r="D519" s="349" t="s">
        <v>73</v>
      </c>
      <c r="E519" s="354" t="n">
        <f aca="false">I472</f>
        <v>7.48</v>
      </c>
      <c r="F519" s="35"/>
      <c r="H519" s="349" t="n">
        <v>9</v>
      </c>
      <c r="I519" s="356" t="s">
        <v>217</v>
      </c>
      <c r="J519" s="357"/>
      <c r="K519" s="258"/>
      <c r="L519" s="349" t="s">
        <v>73</v>
      </c>
      <c r="M519" s="355" t="n">
        <f aca="false">+E519</f>
        <v>7.48</v>
      </c>
      <c r="N519" s="299"/>
      <c r="O519" s="298"/>
      <c r="P519" s="35"/>
    </row>
    <row r="520" customFormat="false" ht="12.75" hidden="false" customHeight="false" outlineLevel="0" collapsed="false">
      <c r="A520" s="349" t="n">
        <v>10</v>
      </c>
      <c r="B520" s="356" t="s">
        <v>218</v>
      </c>
      <c r="C520" s="357"/>
      <c r="D520" s="349" t="s">
        <v>64</v>
      </c>
      <c r="E520" s="354" t="n">
        <f aca="false">(H131-K125*2)*B110</f>
        <v>66</v>
      </c>
      <c r="F520" s="35"/>
      <c r="H520" s="349" t="n">
        <v>10</v>
      </c>
      <c r="I520" s="356" t="s">
        <v>218</v>
      </c>
      <c r="J520" s="357"/>
      <c r="K520" s="258"/>
      <c r="L520" s="349" t="s">
        <v>64</v>
      </c>
      <c r="M520" s="355" t="n">
        <f aca="false">+E520</f>
        <v>66</v>
      </c>
      <c r="O520" s="298"/>
      <c r="P520" s="35"/>
    </row>
    <row r="521" customFormat="false" ht="12.75" hidden="false" customHeight="false" outlineLevel="0" collapsed="false">
      <c r="A521" s="349" t="n">
        <v>11</v>
      </c>
      <c r="B521" s="356" t="s">
        <v>219</v>
      </c>
      <c r="C521" s="357"/>
      <c r="D521" s="349" t="s">
        <v>73</v>
      </c>
      <c r="E521" s="354" t="n">
        <f aca="false">B427</f>
        <v>232.901961841676</v>
      </c>
      <c r="F521" s="35"/>
      <c r="H521" s="349" t="n">
        <v>11</v>
      </c>
      <c r="I521" s="356" t="s">
        <v>219</v>
      </c>
      <c r="J521" s="357"/>
      <c r="K521" s="258"/>
      <c r="L521" s="349" t="s">
        <v>73</v>
      </c>
      <c r="M521" s="355" t="n">
        <f aca="false">+B437</f>
        <v>157.954549829124</v>
      </c>
      <c r="O521" s="298"/>
      <c r="P521" s="35"/>
    </row>
    <row r="522" customFormat="false" ht="12.75" hidden="false" customHeight="false" outlineLevel="0" collapsed="false">
      <c r="A522" s="349" t="n">
        <v>12</v>
      </c>
      <c r="B522" s="356" t="s">
        <v>220</v>
      </c>
      <c r="C522" s="357"/>
      <c r="D522" s="349" t="s">
        <v>73</v>
      </c>
      <c r="E522" s="354" t="n">
        <f aca="false">F35</f>
        <v>958.440014</v>
      </c>
      <c r="F522" s="35"/>
      <c r="H522" s="349" t="n">
        <v>12</v>
      </c>
      <c r="I522" s="356" t="s">
        <v>220</v>
      </c>
      <c r="J522" s="357"/>
      <c r="K522" s="258"/>
      <c r="L522" s="349" t="s">
        <v>73</v>
      </c>
      <c r="M522" s="355" t="n">
        <f aca="false">+F52</f>
        <v>497.787654</v>
      </c>
      <c r="O522" s="298"/>
      <c r="P522" s="35"/>
    </row>
    <row r="523" customFormat="false" ht="12.75" hidden="false" customHeight="false" outlineLevel="0" collapsed="false">
      <c r="A523" s="349" t="n">
        <v>14</v>
      </c>
      <c r="B523" s="356" t="s">
        <v>221</v>
      </c>
      <c r="C523" s="357"/>
      <c r="D523" s="349" t="s">
        <v>73</v>
      </c>
      <c r="E523" s="354" t="n">
        <f aca="false">D412</f>
        <v>100.9548</v>
      </c>
      <c r="F523" s="299"/>
      <c r="H523" s="349" t="n">
        <v>13</v>
      </c>
      <c r="I523" s="356" t="s">
        <v>221</v>
      </c>
      <c r="J523" s="357"/>
      <c r="K523" s="258"/>
      <c r="L523" s="349" t="s">
        <v>73</v>
      </c>
      <c r="M523" s="355" t="n">
        <f aca="false">+E523</f>
        <v>100.9548</v>
      </c>
    </row>
    <row r="524" customFormat="false" ht="12.75" hidden="false" customHeight="false" outlineLevel="0" collapsed="false">
      <c r="A524" s="349" t="n">
        <v>15</v>
      </c>
      <c r="B524" s="356" t="s">
        <v>222</v>
      </c>
      <c r="C524" s="357"/>
      <c r="D524" s="349" t="str">
        <f aca="false">+D523</f>
        <v>m3</v>
      </c>
      <c r="E524" s="354" t="n">
        <f aca="false">+D413</f>
        <v>81.1482</v>
      </c>
      <c r="F524" s="299"/>
      <c r="H524" s="349" t="n">
        <v>14</v>
      </c>
      <c r="I524" s="356" t="s">
        <v>222</v>
      </c>
      <c r="J524" s="357"/>
      <c r="K524" s="349"/>
      <c r="L524" s="349" t="s">
        <v>73</v>
      </c>
      <c r="M524" s="355" t="n">
        <f aca="false">+E524</f>
        <v>81.1482</v>
      </c>
    </row>
    <row r="525" customFormat="false" ht="12.75" hidden="false" customHeight="false" outlineLevel="0" collapsed="false">
      <c r="A525" s="349" t="n">
        <v>15</v>
      </c>
      <c r="B525" s="356" t="s">
        <v>74</v>
      </c>
      <c r="C525" s="357"/>
      <c r="D525" s="349" t="s">
        <v>73</v>
      </c>
      <c r="E525" s="354" t="n">
        <f aca="false">+F152</f>
        <v>213.6933</v>
      </c>
      <c r="H525" s="349" t="n">
        <v>15</v>
      </c>
      <c r="I525" s="356" t="s">
        <v>74</v>
      </c>
      <c r="J525" s="357"/>
      <c r="K525" s="258"/>
      <c r="L525" s="349" t="s">
        <v>73</v>
      </c>
      <c r="M525" s="355" t="n">
        <f aca="false">F207</f>
        <v>187.3953</v>
      </c>
    </row>
    <row r="526" customFormat="false" ht="12.75" hidden="false" customHeight="false" outlineLevel="0" collapsed="false">
      <c r="A526" s="349" t="n">
        <v>17</v>
      </c>
      <c r="B526" s="356" t="s">
        <v>76</v>
      </c>
      <c r="C526" s="357"/>
      <c r="D526" s="349" t="s">
        <v>73</v>
      </c>
      <c r="E526" s="354" t="n">
        <f aca="false">F154</f>
        <v>6.832</v>
      </c>
      <c r="F526" s="301"/>
      <c r="H526" s="349" t="n">
        <v>17</v>
      </c>
      <c r="I526" s="356" t="s">
        <v>76</v>
      </c>
      <c r="J526" s="357"/>
      <c r="K526" s="258"/>
      <c r="L526" s="349" t="s">
        <v>73</v>
      </c>
      <c r="M526" s="355" t="n">
        <f aca="false">+E526</f>
        <v>6.832</v>
      </c>
    </row>
    <row r="527" customFormat="false" ht="12.75" hidden="false" customHeight="false" outlineLevel="0" collapsed="false">
      <c r="A527" s="349" t="n">
        <v>19</v>
      </c>
      <c r="B527" s="356" t="s">
        <v>223</v>
      </c>
      <c r="C527" s="357"/>
      <c r="D527" s="349" t="s">
        <v>64</v>
      </c>
      <c r="E527" s="354" t="n">
        <f aca="false">I162</f>
        <v>253.816</v>
      </c>
      <c r="F527" s="35"/>
      <c r="H527" s="349" t="n">
        <v>19</v>
      </c>
      <c r="I527" s="356" t="s">
        <v>223</v>
      </c>
      <c r="J527" s="357"/>
      <c r="K527" s="258"/>
      <c r="L527" s="349" t="s">
        <v>64</v>
      </c>
      <c r="M527" s="355" t="n">
        <f aca="false">I217</f>
        <v>185.242</v>
      </c>
    </row>
    <row r="528" customFormat="false" ht="12.75" hidden="false" customHeight="false" outlineLevel="0" collapsed="false">
      <c r="A528" s="359" t="n">
        <v>20</v>
      </c>
      <c r="B528" s="360" t="s">
        <v>224</v>
      </c>
      <c r="C528" s="361"/>
      <c r="D528" s="359" t="s">
        <v>73</v>
      </c>
      <c r="E528" s="362" t="n">
        <f aca="false">F153</f>
        <v>165.8475</v>
      </c>
    </row>
    <row r="529" customFormat="false" ht="12.75" hidden="false" customHeight="false" outlineLevel="0" collapsed="false">
      <c r="A529" s="363"/>
      <c r="B529" s="364"/>
      <c r="C529" s="363"/>
      <c r="D529" s="363"/>
      <c r="E529" s="365"/>
    </row>
    <row r="530" customFormat="false" ht="12.75" hidden="false" customHeight="false" outlineLevel="0" collapsed="false">
      <c r="A530" s="17" t="s">
        <v>36</v>
      </c>
      <c r="H530" s="17" t="s">
        <v>37</v>
      </c>
    </row>
    <row r="532" customFormat="false" ht="12.75" hidden="false" customHeight="false" outlineLevel="0" collapsed="false">
      <c r="A532" s="349" t="s">
        <v>209</v>
      </c>
      <c r="B532" s="350" t="s">
        <v>210</v>
      </c>
      <c r="C532" s="350"/>
      <c r="D532" s="351" t="s">
        <v>72</v>
      </c>
      <c r="E532" s="349" t="s">
        <v>45</v>
      </c>
      <c r="H532" s="349" t="s">
        <v>209</v>
      </c>
      <c r="I532" s="350" t="s">
        <v>210</v>
      </c>
      <c r="J532" s="350"/>
      <c r="K532" s="351" t="s">
        <v>72</v>
      </c>
      <c r="L532" s="349" t="s">
        <v>45</v>
      </c>
    </row>
    <row r="533" customFormat="false" ht="12.75" hidden="false" customHeight="false" outlineLevel="0" collapsed="false">
      <c r="A533" s="349" t="n">
        <v>1</v>
      </c>
      <c r="B533" s="352" t="s">
        <v>74</v>
      </c>
      <c r="C533" s="353"/>
      <c r="D533" s="349" t="s">
        <v>73</v>
      </c>
      <c r="E533" s="355" t="n">
        <f aca="false">+SUM(J253:J261)</f>
        <v>130.244</v>
      </c>
      <c r="H533" s="349" t="n">
        <v>1</v>
      </c>
      <c r="I533" s="352" t="s">
        <v>74</v>
      </c>
      <c r="J533" s="353"/>
      <c r="K533" s="349" t="s">
        <v>73</v>
      </c>
      <c r="L533" s="355" t="n">
        <f aca="false">E533</f>
        <v>130.244</v>
      </c>
    </row>
    <row r="534" customFormat="false" ht="12.75" hidden="false" customHeight="false" outlineLevel="0" collapsed="false">
      <c r="A534" s="349" t="n">
        <v>2</v>
      </c>
      <c r="B534" s="352" t="s">
        <v>76</v>
      </c>
      <c r="C534" s="353"/>
      <c r="D534" s="349" t="s">
        <v>73</v>
      </c>
      <c r="E534" s="354" t="n">
        <f aca="false">+J262</f>
        <v>4.784</v>
      </c>
      <c r="H534" s="349" t="n">
        <v>2</v>
      </c>
      <c r="I534" s="352" t="s">
        <v>225</v>
      </c>
      <c r="J534" s="353"/>
      <c r="K534" s="349" t="s">
        <v>73</v>
      </c>
      <c r="L534" s="355" t="n">
        <f aca="false">+E534</f>
        <v>4.784</v>
      </c>
    </row>
    <row r="535" customFormat="false" ht="12.75" hidden="false" customHeight="false" outlineLevel="0" collapsed="false">
      <c r="A535" s="349" t="n">
        <v>3</v>
      </c>
      <c r="B535" s="352" t="s">
        <v>226</v>
      </c>
      <c r="C535" s="353"/>
      <c r="D535" s="349" t="s">
        <v>73</v>
      </c>
      <c r="E535" s="355" t="n">
        <f aca="false">F69</f>
        <v>532.4603445</v>
      </c>
      <c r="H535" s="349" t="n">
        <v>3</v>
      </c>
      <c r="I535" s="352" t="s">
        <v>227</v>
      </c>
      <c r="J535" s="353"/>
      <c r="K535" s="349" t="s">
        <v>73</v>
      </c>
      <c r="L535" s="355" t="e">
        <f aca="false">+#REF!</f>
        <v>#REF!</v>
      </c>
    </row>
    <row r="536" customFormat="false" ht="12.75" hidden="false" customHeight="false" outlineLevel="0" collapsed="false">
      <c r="A536" s="349" t="n">
        <v>4</v>
      </c>
      <c r="B536" s="352" t="s">
        <v>228</v>
      </c>
      <c r="C536" s="353"/>
      <c r="D536" s="349" t="s">
        <v>73</v>
      </c>
      <c r="E536" s="355" t="n">
        <f aca="false">+B447</f>
        <v>195.661196288412</v>
      </c>
      <c r="F536" s="35"/>
      <c r="H536" s="349" t="n">
        <v>4</v>
      </c>
      <c r="I536" s="352" t="s">
        <v>228</v>
      </c>
      <c r="J536" s="353"/>
      <c r="K536" s="349" t="s">
        <v>73</v>
      </c>
      <c r="L536" s="355" t="n">
        <f aca="false">+B448</f>
        <v>0</v>
      </c>
    </row>
    <row r="537" customFormat="false" ht="12.75" hidden="false" customHeight="false" outlineLevel="0" collapsed="false">
      <c r="A537" s="349" t="n">
        <v>5</v>
      </c>
      <c r="B537" s="352" t="s">
        <v>229</v>
      </c>
      <c r="C537" s="353"/>
      <c r="D537" s="349" t="s">
        <v>73</v>
      </c>
      <c r="E537" s="355" t="n">
        <f aca="false">+J268</f>
        <v>80.4</v>
      </c>
      <c r="F537" s="35"/>
      <c r="H537" s="349" t="n">
        <v>5</v>
      </c>
      <c r="I537" s="352" t="s">
        <v>229</v>
      </c>
      <c r="J537" s="353"/>
      <c r="K537" s="349" t="s">
        <v>73</v>
      </c>
      <c r="L537" s="355" t="n">
        <f aca="false">+E537</f>
        <v>80.4</v>
      </c>
    </row>
    <row r="538" customFormat="false" ht="12.75" hidden="false" customHeight="false" outlineLevel="0" collapsed="false">
      <c r="A538" s="363"/>
      <c r="B538" s="364"/>
      <c r="C538" s="363"/>
      <c r="D538" s="363"/>
      <c r="E538" s="365"/>
      <c r="F538" s="35"/>
      <c r="H538" s="363"/>
      <c r="I538" s="364"/>
      <c r="J538" s="363"/>
      <c r="K538" s="363"/>
      <c r="L538" s="365"/>
    </row>
    <row r="539" customFormat="false" ht="12.75" hidden="false" customHeight="false" outlineLevel="0" collapsed="false">
      <c r="A539" s="363"/>
      <c r="B539" s="364"/>
      <c r="C539" s="363"/>
      <c r="D539" s="363"/>
      <c r="E539" s="365"/>
      <c r="F539" s="35"/>
      <c r="H539" s="363"/>
      <c r="I539" s="364"/>
      <c r="J539" s="363"/>
      <c r="K539" s="363"/>
      <c r="L539" s="365"/>
    </row>
    <row r="540" customFormat="false" ht="12.75" hidden="false" customHeight="false" outlineLevel="0" collapsed="false">
      <c r="A540" s="363"/>
      <c r="B540" s="364"/>
      <c r="C540" s="363"/>
      <c r="D540" s="363"/>
      <c r="E540" s="365"/>
      <c r="F540" s="35"/>
    </row>
    <row r="541" customFormat="false" ht="14.25" hidden="false" customHeight="false" outlineLevel="0" collapsed="false">
      <c r="A541" s="363"/>
      <c r="B541" s="366" t="s">
        <v>230</v>
      </c>
      <c r="C541" s="363"/>
      <c r="D541" s="363"/>
      <c r="E541" s="366" t="s">
        <v>231</v>
      </c>
      <c r="F541" s="35"/>
      <c r="G541" s="366"/>
      <c r="H541" s="366" t="s">
        <v>232</v>
      </c>
      <c r="L541" s="366" t="s">
        <v>233</v>
      </c>
    </row>
    <row r="542" customFormat="false" ht="12.75" hidden="false" customHeight="false" outlineLevel="0" collapsed="false">
      <c r="A542" s="363"/>
      <c r="B542" s="364"/>
      <c r="C542" s="363"/>
      <c r="D542" s="363"/>
      <c r="E542" s="365"/>
      <c r="F542" s="35"/>
    </row>
    <row r="543" customFormat="false" ht="12.75" hidden="false" customHeight="false" outlineLevel="0" collapsed="false">
      <c r="A543" s="363"/>
      <c r="B543" s="364"/>
      <c r="C543" s="363"/>
      <c r="D543" s="363"/>
      <c r="E543" s="365"/>
      <c r="F543" s="35"/>
    </row>
    <row r="544" customFormat="false" ht="12.75" hidden="false" customHeight="false" outlineLevel="0" collapsed="false">
      <c r="A544" s="363"/>
      <c r="B544" s="364"/>
      <c r="C544" s="363"/>
      <c r="D544" s="363"/>
      <c r="E544" s="365"/>
      <c r="F544" s="35"/>
    </row>
    <row r="545" customFormat="false" ht="12.75" hidden="false" customHeight="false" outlineLevel="0" collapsed="false">
      <c r="A545" s="363"/>
      <c r="B545" s="364"/>
      <c r="C545" s="363"/>
      <c r="D545" s="363"/>
      <c r="E545" s="365"/>
      <c r="F545" s="35"/>
    </row>
    <row r="546" customFormat="false" ht="12.75" hidden="false" customHeight="false" outlineLevel="0" collapsed="false">
      <c r="A546" s="363"/>
      <c r="B546" s="364"/>
      <c r="C546" s="363"/>
      <c r="D546" s="363"/>
      <c r="E546" s="365"/>
      <c r="F546" s="35"/>
    </row>
    <row r="547" customFormat="false" ht="12.75" hidden="false" customHeight="false" outlineLevel="0" collapsed="false">
      <c r="A547" s="363"/>
      <c r="B547" s="364"/>
      <c r="C547" s="363"/>
      <c r="D547" s="363"/>
      <c r="E547" s="365"/>
      <c r="F547" s="35"/>
    </row>
    <row r="548" customFormat="false" ht="12.75" hidden="false" customHeight="false" outlineLevel="0" collapsed="false">
      <c r="A548" s="363"/>
      <c r="B548" s="364"/>
      <c r="C548" s="363"/>
      <c r="D548" s="363"/>
      <c r="E548" s="365"/>
      <c r="F548" s="35"/>
    </row>
    <row r="549" customFormat="false" ht="12.75" hidden="false" customHeight="false" outlineLevel="0" collapsed="false">
      <c r="A549" s="35"/>
      <c r="B549" s="35"/>
      <c r="C549" s="35"/>
      <c r="D549" s="35"/>
      <c r="E549" s="35"/>
      <c r="F549" s="35"/>
    </row>
  </sheetData>
  <mergeCells count="269">
    <mergeCell ref="D2:L2"/>
    <mergeCell ref="C10:C11"/>
    <mergeCell ref="C13:C14"/>
    <mergeCell ref="E22:E23"/>
    <mergeCell ref="F22:F23"/>
    <mergeCell ref="H22:H23"/>
    <mergeCell ref="E25:E26"/>
    <mergeCell ref="F25:F26"/>
    <mergeCell ref="I25:I26"/>
    <mergeCell ref="E39:E40"/>
    <mergeCell ref="F39:F40"/>
    <mergeCell ref="H39:H40"/>
    <mergeCell ref="E42:E43"/>
    <mergeCell ref="F42:F43"/>
    <mergeCell ref="I42:I43"/>
    <mergeCell ref="E56:E57"/>
    <mergeCell ref="F56:F57"/>
    <mergeCell ref="H56:H57"/>
    <mergeCell ref="E59:E60"/>
    <mergeCell ref="F59:F60"/>
    <mergeCell ref="I59:I60"/>
    <mergeCell ref="E83:E84"/>
    <mergeCell ref="F83:F84"/>
    <mergeCell ref="H83:H84"/>
    <mergeCell ref="E86:E87"/>
    <mergeCell ref="F86:F87"/>
    <mergeCell ref="I86:I87"/>
    <mergeCell ref="A155:B155"/>
    <mergeCell ref="A156:B156"/>
    <mergeCell ref="J156:K156"/>
    <mergeCell ref="A157:B157"/>
    <mergeCell ref="J157:K157"/>
    <mergeCell ref="A158:B158"/>
    <mergeCell ref="J158:K158"/>
    <mergeCell ref="A159:B159"/>
    <mergeCell ref="J159:K159"/>
    <mergeCell ref="A160:B160"/>
    <mergeCell ref="J160:K160"/>
    <mergeCell ref="A161:B161"/>
    <mergeCell ref="J161:K161"/>
    <mergeCell ref="O190:P190"/>
    <mergeCell ref="O191:P191"/>
    <mergeCell ref="O192:P192"/>
    <mergeCell ref="O193:P193"/>
    <mergeCell ref="O196:P196"/>
    <mergeCell ref="A215:B215"/>
    <mergeCell ref="B251:B252"/>
    <mergeCell ref="C251:C252"/>
    <mergeCell ref="D251:F251"/>
    <mergeCell ref="G251:G252"/>
    <mergeCell ref="H251:H252"/>
    <mergeCell ref="I251:I252"/>
    <mergeCell ref="J251:J252"/>
    <mergeCell ref="K251:L252"/>
    <mergeCell ref="K253:L253"/>
    <mergeCell ref="K254:L254"/>
    <mergeCell ref="K255:L255"/>
    <mergeCell ref="K256:L256"/>
    <mergeCell ref="K257:L257"/>
    <mergeCell ref="K258:L258"/>
    <mergeCell ref="K260:L260"/>
    <mergeCell ref="K262:L262"/>
    <mergeCell ref="K263:L263"/>
    <mergeCell ref="K264:L264"/>
    <mergeCell ref="K265:L265"/>
    <mergeCell ref="K266:L266"/>
    <mergeCell ref="K267:L267"/>
    <mergeCell ref="A301:A302"/>
    <mergeCell ref="B301:B302"/>
    <mergeCell ref="C301:E301"/>
    <mergeCell ref="F301:F302"/>
    <mergeCell ref="G301:G302"/>
    <mergeCell ref="H301:H302"/>
    <mergeCell ref="I301:I302"/>
    <mergeCell ref="J301:K302"/>
    <mergeCell ref="J303:K303"/>
    <mergeCell ref="J304:K304"/>
    <mergeCell ref="J305:K305"/>
    <mergeCell ref="J306:K306"/>
    <mergeCell ref="J307:K307"/>
    <mergeCell ref="J309:K309"/>
    <mergeCell ref="J311:K311"/>
    <mergeCell ref="J312:K312"/>
    <mergeCell ref="J313:K313"/>
    <mergeCell ref="J314:K314"/>
    <mergeCell ref="J315:K315"/>
    <mergeCell ref="J316:K316"/>
    <mergeCell ref="K318:L318"/>
    <mergeCell ref="AA318:AB318"/>
    <mergeCell ref="AQ318:AR318"/>
    <mergeCell ref="BG318:BH318"/>
    <mergeCell ref="BW318:BX318"/>
    <mergeCell ref="CM318:CN318"/>
    <mergeCell ref="DC318:DD318"/>
    <mergeCell ref="DS318:DT318"/>
    <mergeCell ref="EI318:EJ318"/>
    <mergeCell ref="EY318:EZ318"/>
    <mergeCell ref="FO318:FP318"/>
    <mergeCell ref="GE318:GF318"/>
    <mergeCell ref="GU318:GV318"/>
    <mergeCell ref="HK318:HL318"/>
    <mergeCell ref="IA318:IB318"/>
    <mergeCell ref="IQ318:IR318"/>
    <mergeCell ref="AA319:AB319"/>
    <mergeCell ref="AQ319:AR319"/>
    <mergeCell ref="BG319:BH319"/>
    <mergeCell ref="BW319:BX319"/>
    <mergeCell ref="CM319:CN319"/>
    <mergeCell ref="DC319:DD319"/>
    <mergeCell ref="DS319:DT319"/>
    <mergeCell ref="EI319:EJ319"/>
    <mergeCell ref="EY319:EZ319"/>
    <mergeCell ref="FO319:FP319"/>
    <mergeCell ref="GE319:GF319"/>
    <mergeCell ref="GU319:GV319"/>
    <mergeCell ref="HK319:HL319"/>
    <mergeCell ref="IA319:IB319"/>
    <mergeCell ref="IQ319:IR319"/>
    <mergeCell ref="B328:B329"/>
    <mergeCell ref="B333:B334"/>
    <mergeCell ref="D333:D334"/>
    <mergeCell ref="B340:B341"/>
    <mergeCell ref="C340:D341"/>
    <mergeCell ref="E340:G340"/>
    <mergeCell ref="H340:H341"/>
    <mergeCell ref="I340:I341"/>
    <mergeCell ref="J340:J341"/>
    <mergeCell ref="K340:K341"/>
    <mergeCell ref="C342:D342"/>
    <mergeCell ref="C343:D343"/>
    <mergeCell ref="C344:D344"/>
    <mergeCell ref="C345:D345"/>
    <mergeCell ref="C346:D346"/>
    <mergeCell ref="C347:D347"/>
    <mergeCell ref="C348:D348"/>
    <mergeCell ref="B349:B350"/>
    <mergeCell ref="C349:E350"/>
    <mergeCell ref="H349:I350"/>
    <mergeCell ref="J349:J350"/>
    <mergeCell ref="K349:K350"/>
    <mergeCell ref="L349:L350"/>
    <mergeCell ref="M349:M350"/>
    <mergeCell ref="C351:E351"/>
    <mergeCell ref="H351:I351"/>
    <mergeCell ref="C352:E352"/>
    <mergeCell ref="H352:I352"/>
    <mergeCell ref="C353:E353"/>
    <mergeCell ref="H353:I353"/>
    <mergeCell ref="B355:B356"/>
    <mergeCell ref="C355:E356"/>
    <mergeCell ref="F355:H355"/>
    <mergeCell ref="I355:I356"/>
    <mergeCell ref="C357:E357"/>
    <mergeCell ref="C358:E358"/>
    <mergeCell ref="C359:E359"/>
    <mergeCell ref="B371:B372"/>
    <mergeCell ref="B376:B377"/>
    <mergeCell ref="D376:D377"/>
    <mergeCell ref="B383:B384"/>
    <mergeCell ref="C383:D384"/>
    <mergeCell ref="E383:G383"/>
    <mergeCell ref="H383:H384"/>
    <mergeCell ref="I383:I384"/>
    <mergeCell ref="J383:J384"/>
    <mergeCell ref="K383:K384"/>
    <mergeCell ref="C385:D385"/>
    <mergeCell ref="C386:D386"/>
    <mergeCell ref="C387:D387"/>
    <mergeCell ref="C388:D388"/>
    <mergeCell ref="C389:D389"/>
    <mergeCell ref="C390:D390"/>
    <mergeCell ref="C391:D391"/>
    <mergeCell ref="B392:B393"/>
    <mergeCell ref="C392:E393"/>
    <mergeCell ref="H392:I393"/>
    <mergeCell ref="J392:J393"/>
    <mergeCell ref="K392:K393"/>
    <mergeCell ref="L392:L393"/>
    <mergeCell ref="M392:M393"/>
    <mergeCell ref="C394:E394"/>
    <mergeCell ref="H394:I394"/>
    <mergeCell ref="C395:E395"/>
    <mergeCell ref="H395:I395"/>
    <mergeCell ref="C396:E396"/>
    <mergeCell ref="H396:I396"/>
    <mergeCell ref="B398:B399"/>
    <mergeCell ref="C398:E399"/>
    <mergeCell ref="F398:H398"/>
    <mergeCell ref="I398:I399"/>
    <mergeCell ref="C400:E400"/>
    <mergeCell ref="C401:E401"/>
    <mergeCell ref="C402:E402"/>
    <mergeCell ref="B422:B423"/>
    <mergeCell ref="C422:D423"/>
    <mergeCell ref="E422:G422"/>
    <mergeCell ref="H422:H423"/>
    <mergeCell ref="C424:D424"/>
    <mergeCell ref="C425:D425"/>
    <mergeCell ref="C426:D426"/>
    <mergeCell ref="C427:D427"/>
    <mergeCell ref="B432:B433"/>
    <mergeCell ref="C432:D433"/>
    <mergeCell ref="E432:F432"/>
    <mergeCell ref="G432:G433"/>
    <mergeCell ref="H432:H433"/>
    <mergeCell ref="C434:D434"/>
    <mergeCell ref="C435:D435"/>
    <mergeCell ref="C436:D436"/>
    <mergeCell ref="C437:D437"/>
    <mergeCell ref="B442:B443"/>
    <mergeCell ref="C442:D443"/>
    <mergeCell ref="E442:F442"/>
    <mergeCell ref="G442:G443"/>
    <mergeCell ref="H442:H443"/>
    <mergeCell ref="C444:D444"/>
    <mergeCell ref="C445:D445"/>
    <mergeCell ref="C446:D446"/>
    <mergeCell ref="K446:L446"/>
    <mergeCell ref="O446:O447"/>
    <mergeCell ref="C447:D447"/>
    <mergeCell ref="K447:L447"/>
    <mergeCell ref="C448:D448"/>
    <mergeCell ref="B453:B454"/>
    <mergeCell ref="C453:D454"/>
    <mergeCell ref="E453:F453"/>
    <mergeCell ref="G453:G454"/>
    <mergeCell ref="H453:H454"/>
    <mergeCell ref="C455:D455"/>
    <mergeCell ref="C456:D456"/>
    <mergeCell ref="C457:D457"/>
    <mergeCell ref="C458:D458"/>
    <mergeCell ref="C459:D459"/>
    <mergeCell ref="B469:B470"/>
    <mergeCell ref="C469:D470"/>
    <mergeCell ref="H469:H470"/>
    <mergeCell ref="C471:D471"/>
    <mergeCell ref="C472:D472"/>
    <mergeCell ref="C473:D473"/>
    <mergeCell ref="B475:B476"/>
    <mergeCell ref="C475:D476"/>
    <mergeCell ref="H475:H476"/>
    <mergeCell ref="C477:D477"/>
    <mergeCell ref="C478:D478"/>
    <mergeCell ref="A482:A483"/>
    <mergeCell ref="G482:G483"/>
    <mergeCell ref="H482:H483"/>
    <mergeCell ref="I482:I483"/>
    <mergeCell ref="J482:J483"/>
    <mergeCell ref="K482:L483"/>
    <mergeCell ref="K484:L484"/>
    <mergeCell ref="A485:A488"/>
    <mergeCell ref="K485:L485"/>
    <mergeCell ref="A489:A492"/>
    <mergeCell ref="K489:L489"/>
    <mergeCell ref="A497:A498"/>
    <mergeCell ref="G497:G498"/>
    <mergeCell ref="H497:H498"/>
    <mergeCell ref="I497:I498"/>
    <mergeCell ref="J497:J498"/>
    <mergeCell ref="K497:L498"/>
    <mergeCell ref="K499:L499"/>
    <mergeCell ref="K500:L500"/>
    <mergeCell ref="K501:L501"/>
    <mergeCell ref="K502:L502"/>
    <mergeCell ref="K503:L503"/>
    <mergeCell ref="B510:C510"/>
    <mergeCell ref="I510:K510"/>
    <mergeCell ref="B532:C532"/>
    <mergeCell ref="I532:J532"/>
  </mergeCells>
  <printOptions headings="false" gridLines="false" gridLinesSet="true" horizontalCentered="false" verticalCentered="false"/>
  <pageMargins left="0.747916666666667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5" activeCellId="0" sqref="I35"/>
    </sheetView>
  </sheetViews>
  <sheetFormatPr defaultColWidth="10.28125" defaultRowHeight="15" zeroHeight="false" outlineLevelRow="0" outlineLevelCol="0"/>
  <cols>
    <col collapsed="false" customWidth="false" hidden="false" outlineLevel="0" max="257" min="1" style="560" width="10.28"/>
  </cols>
  <sheetData>
    <row r="1" customFormat="false" ht="15" hidden="false" customHeight="false" outlineLevel="0" collapsed="false">
      <c r="A1" s="561"/>
      <c r="B1" s="562"/>
      <c r="C1" s="563" t="n">
        <v>6</v>
      </c>
      <c r="D1" s="562"/>
      <c r="E1" s="562"/>
      <c r="F1" s="562"/>
      <c r="G1" s="562"/>
      <c r="H1" s="562"/>
      <c r="I1" s="562"/>
      <c r="J1" s="564"/>
    </row>
    <row r="2" customFormat="false" ht="15" hidden="false" customHeight="false" outlineLevel="0" collapsed="false">
      <c r="A2" s="565"/>
      <c r="B2" s="566"/>
      <c r="C2" s="566"/>
      <c r="D2" s="567" t="n">
        <v>89.9</v>
      </c>
      <c r="E2" s="566"/>
      <c r="F2" s="566"/>
      <c r="G2" s="568" t="n">
        <f aca="false">D2+E4-D5</f>
        <v>90.43</v>
      </c>
      <c r="H2" s="566"/>
      <c r="I2" s="566"/>
      <c r="J2" s="569"/>
    </row>
    <row r="3" customFormat="false" ht="15" hidden="false" customHeight="false" outlineLevel="0" collapsed="false">
      <c r="A3" s="565"/>
      <c r="B3" s="566"/>
      <c r="C3" s="566"/>
      <c r="D3" s="566"/>
      <c r="E3" s="566"/>
      <c r="F3" s="566"/>
      <c r="G3" s="566"/>
      <c r="H3" s="566"/>
      <c r="I3" s="566"/>
      <c r="J3" s="569"/>
    </row>
    <row r="4" customFormat="false" ht="15" hidden="false" customHeight="false" outlineLevel="0" collapsed="false">
      <c r="A4" s="570" t="n">
        <v>1.5</v>
      </c>
      <c r="B4" s="566"/>
      <c r="C4" s="571" t="n">
        <v>0.5</v>
      </c>
      <c r="D4" s="566"/>
      <c r="E4" s="572" t="n">
        <v>2.19</v>
      </c>
      <c r="F4" s="566"/>
      <c r="G4" s="566"/>
      <c r="H4" s="573" t="n">
        <f aca="false">D2-C4</f>
        <v>89.4</v>
      </c>
      <c r="I4" s="566"/>
      <c r="J4" s="569"/>
    </row>
    <row r="5" customFormat="false" ht="15" hidden="false" customHeight="false" outlineLevel="0" collapsed="false">
      <c r="A5" s="565"/>
      <c r="B5" s="566"/>
      <c r="C5" s="574" t="n">
        <v>0.3</v>
      </c>
      <c r="D5" s="575" t="n">
        <v>1.66</v>
      </c>
      <c r="E5" s="566"/>
      <c r="F5" s="566"/>
      <c r="G5" s="566"/>
      <c r="H5" s="566"/>
      <c r="I5" s="566"/>
      <c r="J5" s="569"/>
    </row>
    <row r="6" customFormat="false" ht="15" hidden="false" customHeight="false" outlineLevel="0" collapsed="false">
      <c r="A6" s="565"/>
      <c r="B6" s="566"/>
      <c r="C6" s="574" t="n">
        <v>0.5</v>
      </c>
      <c r="D6" s="576" t="n">
        <f aca="false">D2-D5</f>
        <v>88.24</v>
      </c>
      <c r="E6" s="566"/>
      <c r="F6" s="566"/>
      <c r="G6" s="566"/>
      <c r="H6" s="566"/>
      <c r="I6" s="566"/>
      <c r="J6" s="569"/>
    </row>
    <row r="7" customFormat="false" ht="15" hidden="false" customHeight="false" outlineLevel="0" collapsed="false">
      <c r="A7" s="577" t="n">
        <f aca="false">B10</f>
        <v>2.1</v>
      </c>
      <c r="B7" s="566"/>
      <c r="C7" s="566"/>
      <c r="D7" s="566"/>
      <c r="E7" s="566"/>
      <c r="F7" s="566"/>
      <c r="G7" s="566"/>
      <c r="H7" s="566"/>
      <c r="I7" s="566"/>
      <c r="J7" s="569"/>
    </row>
    <row r="8" customFormat="false" ht="15" hidden="false" customHeight="false" outlineLevel="0" collapsed="false">
      <c r="A8" s="565"/>
      <c r="B8" s="566"/>
      <c r="C8" s="578" t="n">
        <v>0.3</v>
      </c>
      <c r="D8" s="579" t="n">
        <v>0.5</v>
      </c>
      <c r="E8" s="566"/>
      <c r="F8" s="580" t="n">
        <v>0.5</v>
      </c>
      <c r="G8" s="580" t="n">
        <f aca="false">C8</f>
        <v>0.3</v>
      </c>
      <c r="H8" s="581"/>
      <c r="I8" s="582" t="n">
        <f aca="false">G8</f>
        <v>0.3</v>
      </c>
      <c r="J8" s="583" t="n">
        <f aca="false">F8</f>
        <v>0.5</v>
      </c>
    </row>
    <row r="9" customFormat="false" ht="15" hidden="false" customHeight="false" outlineLevel="0" collapsed="false">
      <c r="A9" s="565"/>
      <c r="B9" s="566"/>
      <c r="C9" s="566"/>
      <c r="D9" s="566"/>
      <c r="E9" s="566"/>
      <c r="F9" s="566"/>
      <c r="G9" s="566"/>
      <c r="H9" s="566"/>
      <c r="I9" s="566"/>
      <c r="J9" s="569"/>
    </row>
    <row r="10" customFormat="false" ht="15" hidden="false" customHeight="false" outlineLevel="0" collapsed="false">
      <c r="A10" s="565"/>
      <c r="B10" s="584" t="n">
        <f aca="false">C1+D10-D8-C14</f>
        <v>2.1</v>
      </c>
      <c r="C10" s="584" t="n">
        <f aca="false">C14-D10</f>
        <v>3.4</v>
      </c>
      <c r="D10" s="585" t="n">
        <v>1.5</v>
      </c>
      <c r="E10" s="580" t="n">
        <v>7</v>
      </c>
      <c r="F10" s="566"/>
      <c r="G10" s="566"/>
      <c r="H10" s="566"/>
      <c r="I10" s="566"/>
      <c r="J10" s="569"/>
    </row>
    <row r="11" customFormat="false" ht="15" hidden="false" customHeight="false" outlineLevel="0" collapsed="false">
      <c r="A11" s="577" t="n">
        <f aca="false">E10+E4-A4-A7</f>
        <v>5.59</v>
      </c>
      <c r="B11" s="566"/>
      <c r="C11" s="566"/>
      <c r="D11" s="566"/>
      <c r="E11" s="566"/>
      <c r="F11" s="584" t="n">
        <f aca="false">(RDAM-RTT)/2</f>
        <v>0.0999999999999996</v>
      </c>
      <c r="G11" s="566"/>
      <c r="H11" s="580" t="n">
        <v>8</v>
      </c>
      <c r="I11" s="566"/>
      <c r="J11" s="583" t="n">
        <f aca="false">F11</f>
        <v>0.0999999999999996</v>
      </c>
    </row>
    <row r="12" customFormat="false" ht="15" hidden="false" customHeight="false" outlineLevel="0" collapsed="false">
      <c r="A12" s="565"/>
      <c r="B12" s="566"/>
      <c r="C12" s="566"/>
      <c r="D12" s="566"/>
      <c r="E12" s="586" t="n">
        <f aca="false">D2-D5-E10</f>
        <v>81.24</v>
      </c>
      <c r="F12" s="566"/>
      <c r="G12" s="566"/>
      <c r="H12" s="566"/>
      <c r="I12" s="566"/>
      <c r="J12" s="569"/>
    </row>
    <row r="13" customFormat="false" ht="15" hidden="false" customHeight="false" outlineLevel="0" collapsed="false">
      <c r="A13" s="565"/>
      <c r="B13" s="566"/>
      <c r="C13" s="566"/>
      <c r="D13" s="566"/>
      <c r="E13" s="566"/>
      <c r="F13" s="566"/>
      <c r="G13" s="566"/>
      <c r="H13" s="566"/>
      <c r="I13" s="566"/>
      <c r="J13" s="569"/>
    </row>
    <row r="14" customFormat="false" ht="15" hidden="false" customHeight="false" outlineLevel="0" collapsed="false">
      <c r="A14" s="565"/>
      <c r="B14" s="580" t="n">
        <v>0.6</v>
      </c>
      <c r="C14" s="581" t="n">
        <f aca="false">C17-B14-D14</f>
        <v>4.9</v>
      </c>
      <c r="D14" s="587" t="n">
        <v>1.5</v>
      </c>
      <c r="E14" s="566"/>
      <c r="F14" s="566"/>
      <c r="G14" s="566"/>
      <c r="H14" s="566"/>
      <c r="I14" s="566"/>
      <c r="J14" s="569"/>
    </row>
    <row r="15" customFormat="false" ht="15" hidden="false" customHeight="false" outlineLevel="0" collapsed="false">
      <c r="A15" s="565"/>
      <c r="B15" s="566"/>
      <c r="C15" s="566"/>
      <c r="D15" s="566"/>
      <c r="E15" s="580" t="n">
        <v>1.5</v>
      </c>
      <c r="F15" s="566"/>
      <c r="G15" s="586" t="n">
        <f aca="false">E12-E15</f>
        <v>79.74</v>
      </c>
      <c r="H15" s="566"/>
      <c r="I15" s="566"/>
      <c r="J15" s="569"/>
    </row>
    <row r="16" customFormat="false" ht="15" hidden="false" customHeight="false" outlineLevel="0" collapsed="false">
      <c r="A16" s="565"/>
      <c r="B16" s="566"/>
      <c r="C16" s="566"/>
      <c r="D16" s="566"/>
      <c r="E16" s="566" t="s">
        <v>345</v>
      </c>
      <c r="F16" s="566"/>
      <c r="G16" s="566"/>
      <c r="H16" s="566"/>
      <c r="I16" s="566"/>
      <c r="J16" s="569"/>
    </row>
    <row r="17" customFormat="false" ht="15" hidden="false" customHeight="false" outlineLevel="0" collapsed="false">
      <c r="A17" s="565"/>
      <c r="B17" s="566"/>
      <c r="C17" s="587" t="n">
        <v>7</v>
      </c>
      <c r="D17" s="588"/>
      <c r="E17" s="588"/>
      <c r="F17" s="588"/>
      <c r="G17" s="588"/>
      <c r="H17" s="580" t="n">
        <v>8.2</v>
      </c>
      <c r="I17" s="566"/>
      <c r="J17" s="569"/>
    </row>
    <row r="18" customFormat="false" ht="15" hidden="false" customHeight="false" outlineLevel="0" collapsed="false">
      <c r="A18" s="565"/>
      <c r="B18" s="566"/>
      <c r="C18" s="566"/>
      <c r="D18" s="566"/>
      <c r="E18" s="566"/>
      <c r="F18" s="566"/>
      <c r="G18" s="566"/>
      <c r="H18" s="566"/>
      <c r="I18" s="566"/>
      <c r="J18" s="569"/>
    </row>
    <row r="19" customFormat="false" ht="15" hidden="false" customHeight="false" outlineLevel="0" collapsed="false">
      <c r="A19" s="565"/>
      <c r="B19" s="566"/>
      <c r="C19" s="566"/>
      <c r="D19" s="566"/>
      <c r="E19" s="589" t="s">
        <v>346</v>
      </c>
      <c r="F19" s="566"/>
      <c r="G19" s="589"/>
      <c r="H19" s="566"/>
      <c r="I19" s="566" t="s">
        <v>347</v>
      </c>
      <c r="J19" s="569"/>
    </row>
    <row r="20" customFormat="false" ht="15" hidden="false" customHeight="false" outlineLevel="0" collapsed="false">
      <c r="A20" s="565"/>
      <c r="B20" s="590" t="s">
        <v>348</v>
      </c>
      <c r="C20" s="590"/>
      <c r="D20" s="566"/>
      <c r="E20" s="591" t="n">
        <f aca="false">E15*(C17+RDAM)*2</f>
        <v>45.6</v>
      </c>
      <c r="F20" s="566" t="s">
        <v>64</v>
      </c>
      <c r="G20" s="591"/>
      <c r="H20" s="566"/>
      <c r="I20" s="566"/>
      <c r="J20" s="569"/>
    </row>
    <row r="21" customFormat="false" ht="15" hidden="false" customHeight="false" outlineLevel="0" collapsed="false">
      <c r="A21" s="565"/>
      <c r="B21" s="590" t="s">
        <v>349</v>
      </c>
      <c r="C21" s="590"/>
      <c r="D21" s="566"/>
      <c r="E21" s="591" t="n">
        <f aca="false">ROUND(E10*(RTT+C14*2+C10*2+(RTT-2*F8))+B10*A7*2+D5*RTT*2+A4*B10*4+C10*D5*4+F8*2*(A4+A11+2^0.5*A7),1)</f>
        <v>301.8</v>
      </c>
      <c r="F21" s="566" t="s">
        <v>64</v>
      </c>
      <c r="G21" s="591"/>
      <c r="H21" s="566"/>
      <c r="I21" s="566"/>
      <c r="J21" s="569"/>
    </row>
    <row r="22" customFormat="false" ht="15" hidden="false" customHeight="false" outlineLevel="0" collapsed="false">
      <c r="A22" s="565"/>
      <c r="B22" s="590" t="s">
        <v>347</v>
      </c>
      <c r="C22" s="590"/>
      <c r="D22" s="566"/>
      <c r="E22" s="591" t="n">
        <f aca="false">E20+E21</f>
        <v>347.4</v>
      </c>
      <c r="F22" s="566" t="s">
        <v>64</v>
      </c>
      <c r="G22" s="591"/>
      <c r="H22" s="566"/>
      <c r="I22" s="566"/>
      <c r="J22" s="569"/>
    </row>
    <row r="23" customFormat="false" ht="15" hidden="false" customHeight="false" outlineLevel="0" collapsed="false">
      <c r="A23" s="592"/>
      <c r="B23" s="581"/>
      <c r="C23" s="581"/>
      <c r="D23" s="587"/>
      <c r="E23" s="581"/>
      <c r="F23" s="581"/>
      <c r="G23" s="581"/>
      <c r="H23" s="581"/>
      <c r="I23" s="581"/>
      <c r="J23" s="593"/>
    </row>
    <row r="24" customFormat="false" ht="15" hidden="false" customHeight="false" outlineLevel="0" collapsed="false">
      <c r="A24" s="592"/>
      <c r="B24" s="581" t="s">
        <v>350</v>
      </c>
      <c r="C24" s="581"/>
      <c r="D24" s="587"/>
      <c r="E24" s="594" t="n">
        <v>2.8</v>
      </c>
      <c r="F24" s="581" t="s">
        <v>19</v>
      </c>
      <c r="G24" s="594"/>
      <c r="H24" s="581"/>
      <c r="I24" s="581"/>
      <c r="J24" s="593"/>
    </row>
    <row r="25" customFormat="false" ht="15" hidden="false" customHeight="false" outlineLevel="0" collapsed="false">
      <c r="A25" s="592"/>
      <c r="B25" s="581" t="s">
        <v>351</v>
      </c>
      <c r="C25" s="581"/>
      <c r="D25" s="581"/>
      <c r="E25" s="581" t="n">
        <f aca="false">ROUND(E24/6*((C17+2*0.5)*(RDAM+2*0.5)+(C17+2*0.5+(C17+2*0.5+2*E24))*(RDAM+2*0.5+(RDAM+2*0.5+2*E24))+((C17+2*0.5+2*E24)*(RDAM+2*0.5+2*E24))),1)</f>
        <v>370.2</v>
      </c>
      <c r="F25" s="581" t="s">
        <v>73</v>
      </c>
      <c r="G25" s="581"/>
      <c r="H25" s="581"/>
      <c r="I25" s="581"/>
      <c r="J25" s="593"/>
    </row>
    <row r="26" customFormat="false" ht="15" hidden="false" customHeight="false" outlineLevel="0" collapsed="false">
      <c r="A26" s="592"/>
      <c r="B26" s="581" t="s">
        <v>352</v>
      </c>
      <c r="C26" s="581"/>
      <c r="D26" s="581"/>
      <c r="E26" s="581" t="n">
        <f aca="false">-(C17*RDAM*E15+RTT*C14*(E24-E15))+E25</f>
        <v>233.14</v>
      </c>
      <c r="F26" s="581" t="s">
        <v>73</v>
      </c>
      <c r="G26" s="581"/>
      <c r="H26" s="581"/>
      <c r="I26" s="581"/>
      <c r="J26" s="593"/>
    </row>
    <row r="27" customFormat="false" ht="15" hidden="false" customHeight="false" outlineLevel="0" collapsed="false">
      <c r="A27" s="592"/>
      <c r="B27" s="581"/>
      <c r="C27" s="581"/>
      <c r="D27" s="581"/>
      <c r="E27" s="581"/>
      <c r="F27" s="581"/>
      <c r="G27" s="581"/>
      <c r="H27" s="581"/>
      <c r="I27" s="581"/>
      <c r="J27" s="593"/>
    </row>
    <row r="28" customFormat="false" ht="15.75" hidden="false" customHeight="false" outlineLevel="0" collapsed="false">
      <c r="A28" s="595"/>
      <c r="B28" s="596"/>
      <c r="C28" s="596"/>
      <c r="D28" s="596"/>
      <c r="E28" s="596"/>
      <c r="F28" s="596"/>
      <c r="G28" s="596"/>
      <c r="H28" s="596"/>
      <c r="I28" s="596"/>
      <c r="J28" s="5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28125" defaultRowHeight="15" zeroHeight="false" outlineLevelRow="0" outlineLevelCol="0"/>
  <cols>
    <col collapsed="false" customWidth="false" hidden="false" outlineLevel="0" max="257" min="1" style="560" width="10.28"/>
  </cols>
  <sheetData>
    <row r="1" customFormat="false" ht="15" hidden="false" customHeight="false" outlineLevel="0" collapsed="false">
      <c r="A1" s="561"/>
      <c r="B1" s="562"/>
      <c r="C1" s="563" t="n">
        <v>6</v>
      </c>
      <c r="D1" s="562"/>
      <c r="E1" s="562"/>
      <c r="F1" s="562"/>
      <c r="G1" s="562"/>
      <c r="H1" s="562"/>
      <c r="I1" s="562"/>
      <c r="J1" s="564"/>
    </row>
    <row r="2" customFormat="false" ht="15" hidden="false" customHeight="false" outlineLevel="0" collapsed="false">
      <c r="A2" s="565"/>
      <c r="B2" s="566"/>
      <c r="C2" s="566"/>
      <c r="D2" s="567" t="n">
        <v>89.9</v>
      </c>
      <c r="E2" s="566"/>
      <c r="F2" s="566"/>
      <c r="G2" s="568" t="n">
        <f aca="false">D2+E4-D5</f>
        <v>90.43</v>
      </c>
      <c r="H2" s="566"/>
      <c r="I2" s="566"/>
      <c r="J2" s="569"/>
    </row>
    <row r="3" customFormat="false" ht="15" hidden="false" customHeight="false" outlineLevel="0" collapsed="false">
      <c r="A3" s="565"/>
      <c r="B3" s="566"/>
      <c r="C3" s="566"/>
      <c r="D3" s="566"/>
      <c r="E3" s="566"/>
      <c r="F3" s="566"/>
      <c r="G3" s="566"/>
      <c r="H3" s="566"/>
      <c r="I3" s="566"/>
      <c r="J3" s="569"/>
    </row>
    <row r="4" customFormat="false" ht="15" hidden="false" customHeight="false" outlineLevel="0" collapsed="false">
      <c r="A4" s="570" t="n">
        <v>1.5</v>
      </c>
      <c r="B4" s="566"/>
      <c r="C4" s="571" t="n">
        <v>0.5</v>
      </c>
      <c r="D4" s="566"/>
      <c r="E4" s="572" t="n">
        <v>2.19</v>
      </c>
      <c r="F4" s="566"/>
      <c r="G4" s="566"/>
      <c r="H4" s="573" t="n">
        <f aca="false">D2-C4</f>
        <v>89.4</v>
      </c>
      <c r="I4" s="566"/>
      <c r="J4" s="569"/>
    </row>
    <row r="5" customFormat="false" ht="15" hidden="false" customHeight="false" outlineLevel="0" collapsed="false">
      <c r="A5" s="565"/>
      <c r="B5" s="566"/>
      <c r="C5" s="574" t="n">
        <v>0.3</v>
      </c>
      <c r="D5" s="575" t="n">
        <v>1.66</v>
      </c>
      <c r="E5" s="566"/>
      <c r="F5" s="566"/>
      <c r="G5" s="566"/>
      <c r="H5" s="566"/>
      <c r="I5" s="566"/>
      <c r="J5" s="569"/>
    </row>
    <row r="6" customFormat="false" ht="15" hidden="false" customHeight="false" outlineLevel="0" collapsed="false">
      <c r="A6" s="565"/>
      <c r="B6" s="566"/>
      <c r="C6" s="574" t="n">
        <v>0.5</v>
      </c>
      <c r="D6" s="576" t="n">
        <f aca="false">D2-D5</f>
        <v>88.24</v>
      </c>
      <c r="E6" s="566"/>
      <c r="F6" s="566"/>
      <c r="G6" s="566"/>
      <c r="H6" s="566"/>
      <c r="I6" s="566"/>
      <c r="J6" s="569"/>
    </row>
    <row r="7" customFormat="false" ht="15" hidden="false" customHeight="false" outlineLevel="0" collapsed="false">
      <c r="A7" s="577" t="n">
        <f aca="false">B10</f>
        <v>2.7</v>
      </c>
      <c r="B7" s="566"/>
      <c r="C7" s="566"/>
      <c r="D7" s="566"/>
      <c r="E7" s="566"/>
      <c r="F7" s="566"/>
      <c r="G7" s="566"/>
      <c r="H7" s="566"/>
      <c r="I7" s="566"/>
      <c r="J7" s="569"/>
    </row>
    <row r="8" customFormat="false" ht="15" hidden="false" customHeight="false" outlineLevel="0" collapsed="false">
      <c r="A8" s="565"/>
      <c r="B8" s="566"/>
      <c r="C8" s="578" t="n">
        <v>0.3</v>
      </c>
      <c r="D8" s="579" t="n">
        <v>0.5</v>
      </c>
      <c r="E8" s="566"/>
      <c r="F8" s="580" t="n">
        <v>0.5</v>
      </c>
      <c r="G8" s="580" t="n">
        <f aca="false">C8</f>
        <v>0.3</v>
      </c>
      <c r="H8" s="581"/>
      <c r="I8" s="582" t="n">
        <f aca="false">G8</f>
        <v>0.3</v>
      </c>
      <c r="J8" s="583" t="n">
        <f aca="false">F8</f>
        <v>0.5</v>
      </c>
    </row>
    <row r="9" customFormat="false" ht="15" hidden="false" customHeight="false" outlineLevel="0" collapsed="false">
      <c r="A9" s="565"/>
      <c r="B9" s="566"/>
      <c r="C9" s="566"/>
      <c r="D9" s="566"/>
      <c r="E9" s="566"/>
      <c r="F9" s="566"/>
      <c r="G9" s="566"/>
      <c r="H9" s="566"/>
      <c r="I9" s="566"/>
      <c r="J9" s="569"/>
    </row>
    <row r="10" customFormat="false" ht="15" hidden="false" customHeight="false" outlineLevel="0" collapsed="false">
      <c r="A10" s="565"/>
      <c r="B10" s="584" t="n">
        <f aca="false">C1+D10-D8-C14</f>
        <v>2.7</v>
      </c>
      <c r="C10" s="584" t="n">
        <f aca="false">C14-D10</f>
        <v>2.8</v>
      </c>
      <c r="D10" s="585" t="n">
        <v>1.5</v>
      </c>
      <c r="E10" s="580" t="n">
        <v>5.5</v>
      </c>
      <c r="F10" s="566"/>
      <c r="G10" s="566"/>
      <c r="H10" s="566"/>
      <c r="I10" s="566"/>
      <c r="J10" s="569"/>
    </row>
    <row r="11" customFormat="false" ht="15" hidden="false" customHeight="false" outlineLevel="0" collapsed="false">
      <c r="A11" s="577" t="n">
        <f aca="false">E10+E4-A4-A7</f>
        <v>3.49</v>
      </c>
      <c r="B11" s="566"/>
      <c r="C11" s="566"/>
      <c r="D11" s="566"/>
      <c r="E11" s="566"/>
      <c r="F11" s="584" t="n">
        <f aca="false">(RDAM-RTT)/2</f>
        <v>0.0999999999999996</v>
      </c>
      <c r="G11" s="566"/>
      <c r="H11" s="580" t="n">
        <v>8</v>
      </c>
      <c r="I11" s="566"/>
      <c r="J11" s="583" t="n">
        <f aca="false">F11</f>
        <v>0.0999999999999996</v>
      </c>
    </row>
    <row r="12" customFormat="false" ht="15" hidden="false" customHeight="false" outlineLevel="0" collapsed="false">
      <c r="A12" s="565"/>
      <c r="B12" s="566"/>
      <c r="C12" s="566"/>
      <c r="D12" s="566"/>
      <c r="E12" s="586" t="n">
        <f aca="false">D2-D5-E10</f>
        <v>82.74</v>
      </c>
      <c r="F12" s="566"/>
      <c r="G12" s="566"/>
      <c r="H12" s="566"/>
      <c r="I12" s="566"/>
      <c r="J12" s="569"/>
    </row>
    <row r="13" customFormat="false" ht="15" hidden="false" customHeight="false" outlineLevel="0" collapsed="false">
      <c r="A13" s="565"/>
      <c r="B13" s="566"/>
      <c r="C13" s="566"/>
      <c r="D13" s="566"/>
      <c r="E13" s="566"/>
      <c r="F13" s="566"/>
      <c r="G13" s="566"/>
      <c r="H13" s="566"/>
      <c r="I13" s="566"/>
      <c r="J13" s="569"/>
    </row>
    <row r="14" customFormat="false" ht="15" hidden="false" customHeight="false" outlineLevel="0" collapsed="false">
      <c r="A14" s="565"/>
      <c r="B14" s="580" t="n">
        <v>0.1</v>
      </c>
      <c r="C14" s="581" t="n">
        <f aca="false">C17-B14-D14</f>
        <v>4.3</v>
      </c>
      <c r="D14" s="587" t="n">
        <v>1</v>
      </c>
      <c r="E14" s="566"/>
      <c r="F14" s="566"/>
      <c r="G14" s="566"/>
      <c r="H14" s="566"/>
      <c r="I14" s="566"/>
      <c r="J14" s="569"/>
    </row>
    <row r="15" customFormat="false" ht="15" hidden="false" customHeight="false" outlineLevel="0" collapsed="false">
      <c r="A15" s="565"/>
      <c r="B15" s="566"/>
      <c r="C15" s="566"/>
      <c r="D15" s="566"/>
      <c r="E15" s="580" t="n">
        <v>1.5</v>
      </c>
      <c r="F15" s="566"/>
      <c r="G15" s="586" t="n">
        <f aca="false">E12-E15</f>
        <v>81.24</v>
      </c>
      <c r="H15" s="566"/>
      <c r="I15" s="566"/>
      <c r="J15" s="569"/>
    </row>
    <row r="16" customFormat="false" ht="15" hidden="false" customHeight="false" outlineLevel="0" collapsed="false">
      <c r="A16" s="565"/>
      <c r="B16" s="566"/>
      <c r="C16" s="566"/>
      <c r="D16" s="566"/>
      <c r="E16" s="566" t="s">
        <v>345</v>
      </c>
      <c r="F16" s="566"/>
      <c r="G16" s="566"/>
      <c r="H16" s="566"/>
      <c r="I16" s="566"/>
      <c r="J16" s="569"/>
    </row>
    <row r="17" customFormat="false" ht="15" hidden="false" customHeight="false" outlineLevel="0" collapsed="false">
      <c r="A17" s="565"/>
      <c r="B17" s="566"/>
      <c r="C17" s="587" t="n">
        <v>5.4</v>
      </c>
      <c r="D17" s="588"/>
      <c r="E17" s="588"/>
      <c r="F17" s="588"/>
      <c r="G17" s="588"/>
      <c r="H17" s="580" t="n">
        <v>8.2</v>
      </c>
      <c r="I17" s="566"/>
      <c r="J17" s="569"/>
    </row>
    <row r="18" customFormat="false" ht="15" hidden="false" customHeight="false" outlineLevel="0" collapsed="false">
      <c r="A18" s="565"/>
      <c r="B18" s="566"/>
      <c r="C18" s="566"/>
      <c r="D18" s="566"/>
      <c r="E18" s="566"/>
      <c r="F18" s="566"/>
      <c r="G18" s="566"/>
      <c r="H18" s="566"/>
      <c r="I18" s="566"/>
      <c r="J18" s="569"/>
    </row>
    <row r="19" customFormat="false" ht="15" hidden="false" customHeight="false" outlineLevel="0" collapsed="false">
      <c r="A19" s="565"/>
      <c r="B19" s="566"/>
      <c r="C19" s="566"/>
      <c r="D19" s="566"/>
      <c r="E19" s="589" t="s">
        <v>353</v>
      </c>
      <c r="F19" s="566"/>
      <c r="G19" s="589"/>
      <c r="H19" s="566"/>
      <c r="I19" s="566"/>
      <c r="J19" s="569"/>
    </row>
    <row r="20" customFormat="false" ht="15" hidden="false" customHeight="false" outlineLevel="0" collapsed="false">
      <c r="A20" s="565"/>
      <c r="B20" s="590" t="s">
        <v>348</v>
      </c>
      <c r="C20" s="590"/>
      <c r="D20" s="566"/>
      <c r="E20" s="591" t="n">
        <f aca="false">E15*(C17+RDAM)*2</f>
        <v>40.8</v>
      </c>
      <c r="F20" s="566" t="s">
        <v>64</v>
      </c>
      <c r="G20" s="591"/>
      <c r="H20" s="566"/>
      <c r="I20" s="566"/>
      <c r="J20" s="569"/>
    </row>
    <row r="21" customFormat="false" ht="15" hidden="false" customHeight="false" outlineLevel="0" collapsed="false">
      <c r="A21" s="565"/>
      <c r="B21" s="590" t="s">
        <v>349</v>
      </c>
      <c r="C21" s="590"/>
      <c r="D21" s="566"/>
      <c r="E21" s="591" t="n">
        <f aca="false">ROUND(E10*(RTT+C14*2+C10*2+(RTT-2*F8))+B10*A7*2+D5*RTT*2+A4*B10*4+C10*D5*4+F8*2*(A4+A11+2^0.5*A7),1)</f>
        <v>245.3</v>
      </c>
      <c r="F21" s="566" t="s">
        <v>64</v>
      </c>
      <c r="G21" s="591"/>
      <c r="H21" s="566"/>
      <c r="I21" s="566"/>
      <c r="J21" s="569"/>
    </row>
    <row r="22" customFormat="false" ht="15" hidden="false" customHeight="false" outlineLevel="0" collapsed="false">
      <c r="A22" s="565"/>
      <c r="B22" s="590" t="s">
        <v>347</v>
      </c>
      <c r="C22" s="590"/>
      <c r="D22" s="566"/>
      <c r="E22" s="591" t="n">
        <f aca="false">E20+E21</f>
        <v>286.1</v>
      </c>
      <c r="F22" s="566" t="s">
        <v>64</v>
      </c>
      <c r="G22" s="591"/>
      <c r="H22" s="566"/>
      <c r="I22" s="566"/>
      <c r="J22" s="569"/>
    </row>
    <row r="23" customFormat="false" ht="15" hidden="false" customHeight="false" outlineLevel="0" collapsed="false">
      <c r="A23" s="592"/>
      <c r="B23" s="581"/>
      <c r="C23" s="581"/>
      <c r="D23" s="587"/>
      <c r="E23" s="581"/>
      <c r="F23" s="581"/>
      <c r="G23" s="581"/>
      <c r="H23" s="581"/>
      <c r="I23" s="581"/>
      <c r="J23" s="593"/>
    </row>
    <row r="24" customFormat="false" ht="15" hidden="false" customHeight="false" outlineLevel="0" collapsed="false">
      <c r="A24" s="592"/>
      <c r="B24" s="581" t="s">
        <v>350</v>
      </c>
      <c r="C24" s="581"/>
      <c r="D24" s="587"/>
      <c r="E24" s="594" t="n">
        <v>2.8</v>
      </c>
      <c r="F24" s="581" t="s">
        <v>19</v>
      </c>
      <c r="H24" s="581"/>
      <c r="I24" s="581"/>
      <c r="J24" s="593"/>
    </row>
    <row r="25" customFormat="false" ht="15" hidden="false" customHeight="false" outlineLevel="0" collapsed="false">
      <c r="A25" s="592"/>
      <c r="B25" s="581" t="s">
        <v>351</v>
      </c>
      <c r="C25" s="581"/>
      <c r="D25" s="581"/>
      <c r="E25" s="581" t="n">
        <f aca="false">ROUND(E24/6*((C17+2*0.5)*(RDAM+2*0.5)+(C17+2*0.5+(C17+2*0.5+2*E24))*(RDAM+2*0.5+(RDAM+2*0.5+2*E24))+((C17+2*0.5+2*E24)*(RDAM+2*0.5+2*E24))),1)</f>
        <v>316.4</v>
      </c>
      <c r="F25" s="581" t="s">
        <v>73</v>
      </c>
      <c r="G25" s="581"/>
      <c r="H25" s="581"/>
      <c r="I25" s="581"/>
      <c r="J25" s="593"/>
    </row>
    <row r="26" customFormat="false" ht="15" hidden="false" customHeight="false" outlineLevel="0" collapsed="false">
      <c r="A26" s="592"/>
      <c r="B26" s="581" t="s">
        <v>352</v>
      </c>
      <c r="C26" s="581"/>
      <c r="D26" s="581"/>
      <c r="E26" s="581" t="n">
        <f aca="false">-(C17*RDAM*E15+RTT*C14*(E24-E15))+E25</f>
        <v>205.26</v>
      </c>
      <c r="F26" s="581" t="s">
        <v>73</v>
      </c>
      <c r="G26" s="581"/>
      <c r="H26" s="581"/>
      <c r="I26" s="581"/>
      <c r="J26" s="593"/>
    </row>
    <row r="27" customFormat="false" ht="15" hidden="false" customHeight="false" outlineLevel="0" collapsed="false">
      <c r="A27" s="592"/>
      <c r="B27" s="581"/>
      <c r="C27" s="581"/>
      <c r="D27" s="581"/>
      <c r="E27" s="581"/>
      <c r="F27" s="581"/>
      <c r="G27" s="594"/>
      <c r="H27" s="581"/>
      <c r="I27" s="581"/>
      <c r="J27" s="593"/>
    </row>
    <row r="28" customFormat="false" ht="15.75" hidden="false" customHeight="false" outlineLevel="0" collapsed="false">
      <c r="A28" s="595"/>
      <c r="B28" s="596"/>
      <c r="C28" s="596"/>
      <c r="D28" s="596"/>
      <c r="E28" s="596"/>
      <c r="F28" s="596"/>
      <c r="G28" s="596"/>
      <c r="H28" s="596"/>
      <c r="I28" s="596"/>
      <c r="J28" s="5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1" activeCellId="0" sqref="F71:F72"/>
    </sheetView>
  </sheetViews>
  <sheetFormatPr defaultColWidth="10.28125" defaultRowHeight="15" zeroHeight="false" outlineLevelRow="0" outlineLevelCol="0"/>
  <cols>
    <col collapsed="false" customWidth="true" hidden="false" outlineLevel="0" max="1" min="1" style="598" width="6.56"/>
    <col collapsed="false" customWidth="true" hidden="false" outlineLevel="0" max="2" min="2" style="598" width="21.7"/>
    <col collapsed="false" customWidth="false" hidden="false" outlineLevel="0" max="4" min="3" style="598" width="10.28"/>
    <col collapsed="false" customWidth="true" hidden="false" outlineLevel="0" max="5" min="5" style="598" width="15.28"/>
    <col collapsed="false" customWidth="true" hidden="false" outlineLevel="0" max="6" min="6" style="598" width="16.56"/>
    <col collapsed="false" customWidth="false" hidden="false" outlineLevel="0" max="7" min="7" style="598" width="10.28"/>
    <col collapsed="false" customWidth="true" hidden="false" outlineLevel="0" max="8" min="8" style="598" width="11.85"/>
    <col collapsed="false" customWidth="true" hidden="false" outlineLevel="0" max="9" min="9" style="598" width="8.56"/>
    <col collapsed="false" customWidth="true" hidden="false" outlineLevel="0" max="10" min="10" style="598" width="8.28"/>
    <col collapsed="false" customWidth="true" hidden="false" outlineLevel="0" max="11" min="11" style="598" width="10.13"/>
    <col collapsed="false" customWidth="true" hidden="false" outlineLevel="0" max="12" min="12" style="598" width="8.85"/>
    <col collapsed="false" customWidth="false" hidden="false" outlineLevel="0" max="257" min="13" style="598" width="10.28"/>
  </cols>
  <sheetData>
    <row r="3" customFormat="false" ht="15.75" hidden="false" customHeight="false" outlineLevel="0" collapsed="false">
      <c r="A3" s="599" t="s">
        <v>70</v>
      </c>
      <c r="B3" s="600" t="s">
        <v>354</v>
      </c>
      <c r="C3" s="600" t="s">
        <v>72</v>
      </c>
      <c r="D3" s="600" t="s">
        <v>45</v>
      </c>
      <c r="E3" s="600" t="s">
        <v>355</v>
      </c>
      <c r="F3" s="600" t="s">
        <v>356</v>
      </c>
      <c r="G3" s="601" t="s">
        <v>47</v>
      </c>
      <c r="I3" s="600" t="s">
        <v>235</v>
      </c>
      <c r="J3" s="602" t="s">
        <v>42</v>
      </c>
      <c r="K3" s="602" t="s">
        <v>43</v>
      </c>
      <c r="L3" s="602" t="s">
        <v>357</v>
      </c>
    </row>
    <row r="4" customFormat="false" ht="16.5" hidden="false" customHeight="false" outlineLevel="0" collapsed="false">
      <c r="A4" s="603"/>
      <c r="B4" s="604" t="str">
        <f aca="false">"By thÐp "&amp;I4&amp;": "&amp;J4&amp;"x"&amp;K4</f>
        <v>By thÐp B1: 1.5x1.5</v>
      </c>
      <c r="C4" s="605" t="s">
        <v>358</v>
      </c>
      <c r="D4" s="605" t="n">
        <v>1</v>
      </c>
      <c r="E4" s="605"/>
      <c r="F4" s="606"/>
      <c r="G4" s="607"/>
      <c r="I4" s="608" t="s">
        <v>300</v>
      </c>
      <c r="J4" s="609" t="n">
        <f aca="false">J5</f>
        <v>1.5</v>
      </c>
      <c r="K4" s="609" t="n">
        <f aca="false">K5</f>
        <v>1.5</v>
      </c>
      <c r="L4" s="609" t="n">
        <f aca="false">L5</f>
        <v>0.005</v>
      </c>
    </row>
    <row r="5" customFormat="false" ht="16.5" hidden="false" customHeight="false" outlineLevel="0" collapsed="false">
      <c r="A5" s="610"/>
      <c r="B5" s="611" t="s">
        <v>359</v>
      </c>
      <c r="C5" s="605" t="s">
        <v>64</v>
      </c>
      <c r="D5" s="605" t="n">
        <f aca="false">J5*K5</f>
        <v>2.25</v>
      </c>
      <c r="E5" s="605" t="n">
        <f aca="false">7850*L5</f>
        <v>39.25</v>
      </c>
      <c r="F5" s="606" t="n">
        <f aca="false">E5*D5</f>
        <v>88.3125</v>
      </c>
      <c r="G5" s="607"/>
      <c r="H5" s="612" t="n">
        <f aca="false">D6/D$5</f>
        <v>4</v>
      </c>
      <c r="I5" s="608"/>
      <c r="J5" s="609" t="n">
        <v>1.5</v>
      </c>
      <c r="K5" s="609" t="n">
        <v>1.5</v>
      </c>
      <c r="L5" s="609" t="n">
        <v>0.005</v>
      </c>
    </row>
    <row r="6" customFormat="false" ht="16.5" hidden="false" customHeight="false" outlineLevel="0" collapsed="false">
      <c r="A6" s="610" t="n">
        <v>1</v>
      </c>
      <c r="B6" s="611" t="s">
        <v>360</v>
      </c>
      <c r="C6" s="605" t="s">
        <v>64</v>
      </c>
      <c r="D6" s="605" t="n">
        <f aca="false">J6</f>
        <v>9</v>
      </c>
      <c r="E6" s="605" t="n">
        <v>9.24</v>
      </c>
      <c r="F6" s="606" t="n">
        <f aca="false">E6*D6</f>
        <v>83.16</v>
      </c>
      <c r="G6" s="607"/>
      <c r="H6" s="612"/>
      <c r="I6" s="608"/>
      <c r="J6" s="609" t="n">
        <v>9</v>
      </c>
      <c r="K6" s="609"/>
      <c r="L6" s="609"/>
    </row>
    <row r="7" customFormat="false" ht="16.5" hidden="false" customHeight="false" outlineLevel="0" collapsed="false">
      <c r="A7" s="610"/>
      <c r="B7" s="611" t="s">
        <v>361</v>
      </c>
      <c r="C7" s="605" t="s">
        <v>19</v>
      </c>
      <c r="D7" s="605" t="n">
        <f aca="false">J7</f>
        <v>12</v>
      </c>
      <c r="E7" s="605"/>
      <c r="F7" s="606"/>
      <c r="G7" s="607"/>
      <c r="H7" s="613" t="n">
        <f aca="false">D7/D$5</f>
        <v>5.33333333333333</v>
      </c>
      <c r="I7" s="608"/>
      <c r="J7" s="609" t="n">
        <v>12</v>
      </c>
      <c r="K7" s="609"/>
      <c r="L7" s="609"/>
    </row>
    <row r="8" customFormat="false" ht="16.5" hidden="false" customHeight="false" outlineLevel="0" collapsed="false">
      <c r="A8" s="610"/>
      <c r="B8" s="611" t="s">
        <v>362</v>
      </c>
      <c r="C8" s="605" t="s">
        <v>363</v>
      </c>
      <c r="D8" s="605" t="n">
        <v>32</v>
      </c>
      <c r="E8" s="605"/>
      <c r="F8" s="606"/>
      <c r="G8" s="607"/>
      <c r="H8" s="613" t="n">
        <f aca="false">D8/D$5</f>
        <v>14.2222222222222</v>
      </c>
      <c r="I8" s="608"/>
      <c r="J8" s="609"/>
      <c r="K8" s="609"/>
      <c r="L8" s="609"/>
    </row>
    <row r="9" customFormat="false" ht="16.5" hidden="false" customHeight="false" outlineLevel="0" collapsed="false">
      <c r="A9" s="610"/>
      <c r="B9" s="611" t="s">
        <v>364</v>
      </c>
      <c r="C9" s="605" t="s">
        <v>365</v>
      </c>
      <c r="D9" s="605" t="n">
        <f aca="false">D8/2</f>
        <v>16</v>
      </c>
      <c r="E9" s="614"/>
      <c r="F9" s="606"/>
      <c r="G9" s="607"/>
      <c r="H9" s="613" t="n">
        <f aca="false">D9/D$5</f>
        <v>7.11111111111111</v>
      </c>
      <c r="I9" s="608"/>
      <c r="J9" s="609"/>
      <c r="K9" s="609"/>
      <c r="L9" s="609"/>
    </row>
    <row r="10" customFormat="false" ht="16.5" hidden="false" customHeight="false" outlineLevel="0" collapsed="false">
      <c r="A10" s="603"/>
      <c r="B10" s="604" t="str">
        <f aca="false">"By thÐp "&amp;I10&amp;": "&amp;J10&amp;"x"&amp;K10</f>
        <v>By thÐp B2: 1.5x0.5</v>
      </c>
      <c r="C10" s="605" t="s">
        <v>358</v>
      </c>
      <c r="D10" s="605" t="n">
        <v>1</v>
      </c>
      <c r="E10" s="605"/>
      <c r="F10" s="606"/>
      <c r="G10" s="607"/>
      <c r="I10" s="608" t="s">
        <v>301</v>
      </c>
      <c r="J10" s="609" t="n">
        <f aca="false">J11</f>
        <v>1.5</v>
      </c>
      <c r="K10" s="609" t="n">
        <f aca="false">K11</f>
        <v>0.5</v>
      </c>
      <c r="L10" s="609" t="n">
        <f aca="false">L11</f>
        <v>0.005</v>
      </c>
    </row>
    <row r="11" customFormat="false" ht="16.5" hidden="false" customHeight="false" outlineLevel="0" collapsed="false">
      <c r="A11" s="610"/>
      <c r="B11" s="611" t="s">
        <v>359</v>
      </c>
      <c r="C11" s="605" t="s">
        <v>64</v>
      </c>
      <c r="D11" s="605" t="n">
        <f aca="false">J11*K11</f>
        <v>0.75</v>
      </c>
      <c r="E11" s="605" t="n">
        <f aca="false">7850*L11</f>
        <v>39.25</v>
      </c>
      <c r="F11" s="606" t="n">
        <f aca="false">E11*D11</f>
        <v>29.4375</v>
      </c>
      <c r="G11" s="607"/>
      <c r="H11" s="612" t="n">
        <f aca="false">D12/D11</f>
        <v>6</v>
      </c>
      <c r="I11" s="608"/>
      <c r="J11" s="609" t="n">
        <v>1.5</v>
      </c>
      <c r="K11" s="609" t="n">
        <v>0.5</v>
      </c>
      <c r="L11" s="609" t="n">
        <v>0.005</v>
      </c>
    </row>
    <row r="12" customFormat="false" ht="16.5" hidden="false" customHeight="false" outlineLevel="0" collapsed="false">
      <c r="A12" s="610" t="n">
        <v>2</v>
      </c>
      <c r="B12" s="611" t="s">
        <v>360</v>
      </c>
      <c r="C12" s="605" t="s">
        <v>64</v>
      </c>
      <c r="D12" s="605" t="n">
        <f aca="false">J12</f>
        <v>4.5</v>
      </c>
      <c r="E12" s="605" t="n">
        <v>9.24</v>
      </c>
      <c r="F12" s="606" t="n">
        <f aca="false">E12*D12</f>
        <v>41.58</v>
      </c>
      <c r="G12" s="607"/>
      <c r="I12" s="608"/>
      <c r="J12" s="609" t="n">
        <v>4.5</v>
      </c>
      <c r="K12" s="609"/>
      <c r="L12" s="609"/>
    </row>
    <row r="13" customFormat="false" ht="16.5" hidden="false" customHeight="false" outlineLevel="0" collapsed="false">
      <c r="A13" s="610"/>
      <c r="B13" s="611" t="s">
        <v>361</v>
      </c>
      <c r="C13" s="605" t="s">
        <v>19</v>
      </c>
      <c r="D13" s="605" t="n">
        <f aca="false">J19</f>
        <v>6</v>
      </c>
      <c r="E13" s="605"/>
      <c r="F13" s="606"/>
      <c r="G13" s="615"/>
      <c r="H13" s="613" t="n">
        <f aca="false">D13/D$11</f>
        <v>8</v>
      </c>
      <c r="I13" s="608"/>
      <c r="J13" s="609" t="n">
        <v>6</v>
      </c>
      <c r="K13" s="609"/>
      <c r="L13" s="609"/>
    </row>
    <row r="14" customFormat="false" ht="16.5" hidden="false" customHeight="false" outlineLevel="0" collapsed="false">
      <c r="A14" s="610"/>
      <c r="B14" s="611" t="s">
        <v>362</v>
      </c>
      <c r="C14" s="605" t="s">
        <v>363</v>
      </c>
      <c r="D14" s="605" t="n">
        <v>22</v>
      </c>
      <c r="E14" s="605"/>
      <c r="F14" s="606"/>
      <c r="G14" s="615"/>
      <c r="H14" s="613" t="n">
        <f aca="false">D14/D$11</f>
        <v>29.3333333333333</v>
      </c>
      <c r="I14" s="608"/>
      <c r="J14" s="609"/>
      <c r="K14" s="609"/>
      <c r="L14" s="609"/>
    </row>
    <row r="15" customFormat="false" ht="16.5" hidden="false" customHeight="false" outlineLevel="0" collapsed="false">
      <c r="A15" s="616"/>
      <c r="B15" s="611" t="s">
        <v>364</v>
      </c>
      <c r="C15" s="605" t="s">
        <v>365</v>
      </c>
      <c r="D15" s="605" t="n">
        <f aca="false">D14/2</f>
        <v>11</v>
      </c>
      <c r="E15" s="614"/>
      <c r="F15" s="606"/>
      <c r="G15" s="615"/>
      <c r="H15" s="613" t="n">
        <f aca="false">D15/D$11</f>
        <v>14.6666666666667</v>
      </c>
      <c r="I15" s="608"/>
      <c r="J15" s="609"/>
      <c r="K15" s="609"/>
      <c r="L15" s="609"/>
    </row>
    <row r="16" customFormat="false" ht="16.5" hidden="false" customHeight="false" outlineLevel="0" collapsed="false">
      <c r="A16" s="603"/>
      <c r="B16" s="604" t="str">
        <f aca="false">"By thÐp "&amp;I16&amp;": "&amp;J16&amp;"x"&amp;K16</f>
        <v>By thÐp B3: 1.5x0.4</v>
      </c>
      <c r="C16" s="605" t="s">
        <v>358</v>
      </c>
      <c r="D16" s="605" t="n">
        <v>1</v>
      </c>
      <c r="E16" s="605"/>
      <c r="F16" s="606"/>
      <c r="G16" s="607"/>
      <c r="I16" s="608" t="s">
        <v>302</v>
      </c>
      <c r="J16" s="609" t="n">
        <f aca="false">J17</f>
        <v>1.5</v>
      </c>
      <c r="K16" s="609" t="n">
        <f aca="false">K17</f>
        <v>0.4</v>
      </c>
      <c r="L16" s="609" t="n">
        <f aca="false">L17</f>
        <v>0.005</v>
      </c>
    </row>
    <row r="17" customFormat="false" ht="16.5" hidden="false" customHeight="false" outlineLevel="0" collapsed="false">
      <c r="A17" s="610"/>
      <c r="B17" s="611" t="s">
        <v>359</v>
      </c>
      <c r="C17" s="605" t="s">
        <v>64</v>
      </c>
      <c r="D17" s="605" t="n">
        <f aca="false">J17*K17</f>
        <v>0.6</v>
      </c>
      <c r="E17" s="605" t="n">
        <f aca="false">7850*L17</f>
        <v>39.25</v>
      </c>
      <c r="F17" s="606" t="n">
        <f aca="false">E17*D17</f>
        <v>23.55</v>
      </c>
      <c r="G17" s="607"/>
      <c r="H17" s="612" t="n">
        <f aca="false">D18/D17</f>
        <v>7</v>
      </c>
      <c r="I17" s="608"/>
      <c r="J17" s="609" t="n">
        <v>1.5</v>
      </c>
      <c r="K17" s="609" t="n">
        <v>0.4</v>
      </c>
      <c r="L17" s="609" t="n">
        <v>0.005</v>
      </c>
    </row>
    <row r="18" customFormat="false" ht="16.5" hidden="false" customHeight="false" outlineLevel="0" collapsed="false">
      <c r="A18" s="610" t="n">
        <v>3</v>
      </c>
      <c r="B18" s="611" t="s">
        <v>360</v>
      </c>
      <c r="C18" s="605" t="s">
        <v>64</v>
      </c>
      <c r="D18" s="605" t="n">
        <f aca="false">J18</f>
        <v>4.2</v>
      </c>
      <c r="E18" s="605" t="n">
        <v>9.24</v>
      </c>
      <c r="F18" s="606" t="n">
        <f aca="false">E18*D18</f>
        <v>38.808</v>
      </c>
      <c r="G18" s="607"/>
      <c r="I18" s="608"/>
      <c r="J18" s="609" t="n">
        <v>4.2</v>
      </c>
      <c r="K18" s="609"/>
      <c r="L18" s="609"/>
    </row>
    <row r="19" customFormat="false" ht="16.5" hidden="false" customHeight="false" outlineLevel="0" collapsed="false">
      <c r="A19" s="610"/>
      <c r="B19" s="611" t="s">
        <v>361</v>
      </c>
      <c r="C19" s="605" t="s">
        <v>19</v>
      </c>
      <c r="D19" s="605" t="n">
        <f aca="false">J19</f>
        <v>6</v>
      </c>
      <c r="E19" s="605"/>
      <c r="F19" s="606"/>
      <c r="G19" s="615"/>
      <c r="H19" s="613" t="n">
        <f aca="false">D19/D$17</f>
        <v>10</v>
      </c>
      <c r="I19" s="608"/>
      <c r="J19" s="609" t="n">
        <v>6</v>
      </c>
      <c r="K19" s="609"/>
      <c r="L19" s="609"/>
    </row>
    <row r="20" customFormat="false" ht="16.5" hidden="false" customHeight="false" outlineLevel="0" collapsed="false">
      <c r="A20" s="610"/>
      <c r="B20" s="611" t="s">
        <v>362</v>
      </c>
      <c r="C20" s="605" t="s">
        <v>363</v>
      </c>
      <c r="D20" s="605" t="n">
        <v>20</v>
      </c>
      <c r="E20" s="605"/>
      <c r="F20" s="606"/>
      <c r="G20" s="615"/>
      <c r="H20" s="613" t="n">
        <f aca="false">D20/D$17</f>
        <v>33.3333333333333</v>
      </c>
      <c r="I20" s="608"/>
      <c r="J20" s="609"/>
      <c r="K20" s="609"/>
      <c r="L20" s="609"/>
    </row>
    <row r="21" customFormat="false" ht="16.5" hidden="false" customHeight="false" outlineLevel="0" collapsed="false">
      <c r="A21" s="616"/>
      <c r="B21" s="611" t="s">
        <v>364</v>
      </c>
      <c r="C21" s="605" t="s">
        <v>365</v>
      </c>
      <c r="D21" s="605" t="n">
        <f aca="false">D20/2</f>
        <v>10</v>
      </c>
      <c r="E21" s="614"/>
      <c r="F21" s="606"/>
      <c r="G21" s="615"/>
      <c r="H21" s="613" t="n">
        <f aca="false">D21/D$17</f>
        <v>16.6666666666667</v>
      </c>
      <c r="I21" s="608"/>
      <c r="J21" s="609"/>
      <c r="K21" s="609"/>
      <c r="L21" s="609"/>
    </row>
    <row r="22" customFormat="false" ht="16.5" hidden="false" customHeight="false" outlineLevel="0" collapsed="false">
      <c r="A22" s="603"/>
      <c r="B22" s="604" t="str">
        <f aca="false">"By thÐp "&amp;I22&amp;": "&amp;J22&amp;"x"&amp;K22</f>
        <v>By thÐp B4: 1.5x0.242</v>
      </c>
      <c r="C22" s="605" t="s">
        <v>358</v>
      </c>
      <c r="D22" s="605" t="n">
        <v>1</v>
      </c>
      <c r="E22" s="605"/>
      <c r="F22" s="606"/>
      <c r="G22" s="615"/>
      <c r="I22" s="608" t="s">
        <v>303</v>
      </c>
      <c r="J22" s="609" t="n">
        <f aca="false">J23</f>
        <v>1.5</v>
      </c>
      <c r="K22" s="609" t="n">
        <f aca="false">K23</f>
        <v>0.242</v>
      </c>
      <c r="L22" s="609" t="n">
        <f aca="false">L23</f>
        <v>0.005</v>
      </c>
    </row>
    <row r="23" customFormat="false" ht="16.5" hidden="false" customHeight="false" outlineLevel="0" collapsed="false">
      <c r="A23" s="610"/>
      <c r="B23" s="611" t="s">
        <v>359</v>
      </c>
      <c r="C23" s="605" t="s">
        <v>64</v>
      </c>
      <c r="D23" s="605" t="n">
        <f aca="false">J23*K23</f>
        <v>0.363</v>
      </c>
      <c r="E23" s="605" t="n">
        <f aca="false">7850*L23</f>
        <v>39.25</v>
      </c>
      <c r="F23" s="606" t="n">
        <f aca="false">E23*D23</f>
        <v>14.24775</v>
      </c>
      <c r="G23" s="615"/>
      <c r="H23" s="612"/>
      <c r="I23" s="608"/>
      <c r="J23" s="609" t="n">
        <v>1.5</v>
      </c>
      <c r="K23" s="609" t="n">
        <v>0.242</v>
      </c>
      <c r="L23" s="609" t="n">
        <v>0.005</v>
      </c>
    </row>
    <row r="24" customFormat="false" ht="16.5" hidden="false" customHeight="false" outlineLevel="0" collapsed="false">
      <c r="A24" s="610" t="n">
        <v>4</v>
      </c>
      <c r="B24" s="611" t="s">
        <v>360</v>
      </c>
      <c r="C24" s="605" t="s">
        <v>64</v>
      </c>
      <c r="D24" s="605" t="n">
        <f aca="false">J24</f>
        <v>2.78</v>
      </c>
      <c r="E24" s="605" t="n">
        <v>9.24</v>
      </c>
      <c r="F24" s="606" t="n">
        <f aca="false">E24*D24</f>
        <v>25.6872</v>
      </c>
      <c r="G24" s="615"/>
      <c r="I24" s="608"/>
      <c r="J24" s="609" t="n">
        <v>2.78</v>
      </c>
      <c r="K24" s="609"/>
      <c r="L24" s="609"/>
    </row>
    <row r="25" customFormat="false" ht="16.5" hidden="false" customHeight="false" outlineLevel="0" collapsed="false">
      <c r="A25" s="610"/>
      <c r="B25" s="611" t="s">
        <v>361</v>
      </c>
      <c r="C25" s="605" t="s">
        <v>19</v>
      </c>
      <c r="D25" s="605" t="n">
        <f aca="false">J25</f>
        <v>5.7</v>
      </c>
      <c r="E25" s="605"/>
      <c r="F25" s="606"/>
      <c r="G25" s="615"/>
      <c r="I25" s="608"/>
      <c r="J25" s="609" t="n">
        <v>5.7</v>
      </c>
      <c r="K25" s="609"/>
      <c r="L25" s="609"/>
    </row>
    <row r="26" customFormat="false" ht="16.5" hidden="false" customHeight="false" outlineLevel="0" collapsed="false">
      <c r="A26" s="610"/>
      <c r="B26" s="611" t="s">
        <v>362</v>
      </c>
      <c r="C26" s="605" t="s">
        <v>363</v>
      </c>
      <c r="D26" s="605" t="n">
        <v>4</v>
      </c>
      <c r="E26" s="605"/>
      <c r="F26" s="606"/>
      <c r="G26" s="615"/>
      <c r="I26" s="608"/>
      <c r="J26" s="609"/>
      <c r="K26" s="609"/>
      <c r="L26" s="609"/>
    </row>
    <row r="27" customFormat="false" ht="16.5" hidden="false" customHeight="false" outlineLevel="0" collapsed="false">
      <c r="A27" s="610"/>
      <c r="B27" s="611" t="s">
        <v>364</v>
      </c>
      <c r="C27" s="605" t="s">
        <v>365</v>
      </c>
      <c r="D27" s="605" t="n">
        <f aca="false">D26/2</f>
        <v>2</v>
      </c>
      <c r="E27" s="614"/>
      <c r="F27" s="606"/>
      <c r="G27" s="615"/>
      <c r="I27" s="608"/>
      <c r="J27" s="609"/>
      <c r="K27" s="609"/>
      <c r="L27" s="609"/>
    </row>
    <row r="28" customFormat="false" ht="16.5" hidden="false" customHeight="false" outlineLevel="0" collapsed="false">
      <c r="A28" s="603"/>
      <c r="B28" s="605" t="s">
        <v>366</v>
      </c>
      <c r="C28" s="605"/>
      <c r="D28" s="605"/>
      <c r="E28" s="605"/>
      <c r="F28" s="614" t="n">
        <f aca="false">MKT!E22</f>
        <v>286.1</v>
      </c>
      <c r="G28" s="615"/>
      <c r="I28" s="608"/>
      <c r="J28" s="609"/>
      <c r="K28" s="609"/>
      <c r="L28" s="609"/>
    </row>
    <row r="29" customFormat="false" ht="15" hidden="false" customHeight="false" outlineLevel="0" collapsed="false">
      <c r="A29" s="610"/>
      <c r="B29" s="605" t="s">
        <v>367</v>
      </c>
      <c r="C29" s="605"/>
      <c r="D29" s="605"/>
      <c r="E29" s="605"/>
      <c r="F29" s="617" t="n">
        <f aca="false">5*F28</f>
        <v>1430.5</v>
      </c>
      <c r="G29" s="615"/>
    </row>
    <row r="30" customFormat="false" ht="15" hidden="false" customHeight="false" outlineLevel="0" collapsed="false">
      <c r="A30" s="610" t="n">
        <v>5</v>
      </c>
      <c r="B30" s="605" t="s">
        <v>368</v>
      </c>
      <c r="C30" s="605"/>
      <c r="D30" s="605"/>
      <c r="E30" s="605"/>
      <c r="F30" s="617" t="n">
        <f aca="false">F28*6</f>
        <v>1716.6</v>
      </c>
      <c r="G30" s="615"/>
    </row>
    <row r="31" customFormat="false" ht="15" hidden="false" customHeight="false" outlineLevel="0" collapsed="false">
      <c r="A31" s="610"/>
      <c r="B31" s="605" t="s">
        <v>369</v>
      </c>
      <c r="C31" s="605"/>
      <c r="D31" s="605"/>
      <c r="E31" s="605"/>
      <c r="F31" s="618" t="n">
        <f aca="false">F28*20</f>
        <v>5722</v>
      </c>
      <c r="G31" s="615"/>
    </row>
    <row r="32" customFormat="false" ht="15" hidden="false" customHeight="false" outlineLevel="0" collapsed="false">
      <c r="A32" s="616"/>
      <c r="B32" s="605" t="s">
        <v>370</v>
      </c>
      <c r="C32" s="605"/>
      <c r="D32" s="605"/>
      <c r="E32" s="605"/>
      <c r="F32" s="618" t="n">
        <f aca="false">F31/2</f>
        <v>2861</v>
      </c>
      <c r="G32" s="615"/>
    </row>
    <row r="37" customFormat="false" ht="21.75" hidden="false" customHeight="false" outlineLevel="0" collapsed="false">
      <c r="A37" s="619" t="s">
        <v>371</v>
      </c>
      <c r="B37" s="619"/>
      <c r="C37" s="619"/>
      <c r="D37" s="619"/>
      <c r="E37" s="619"/>
      <c r="F37" s="619"/>
      <c r="G37" s="620"/>
    </row>
    <row r="38" customFormat="false" ht="15" hidden="false" customHeight="false" outlineLevel="0" collapsed="false">
      <c r="A38" s="621"/>
      <c r="B38" s="620"/>
      <c r="C38" s="620"/>
      <c r="D38" s="620"/>
      <c r="E38" s="620"/>
      <c r="F38" s="620"/>
      <c r="G38" s="620"/>
    </row>
    <row r="39" customFormat="false" ht="15" hidden="false" customHeight="false" outlineLevel="0" collapsed="false">
      <c r="A39" s="622" t="s">
        <v>372</v>
      </c>
      <c r="B39" s="623" t="s">
        <v>373</v>
      </c>
      <c r="C39" s="623" t="s">
        <v>72</v>
      </c>
      <c r="D39" s="624" t="s">
        <v>86</v>
      </c>
      <c r="E39" s="624" t="s">
        <v>374</v>
      </c>
      <c r="F39" s="624"/>
      <c r="G39" s="623" t="s">
        <v>47</v>
      </c>
    </row>
    <row r="40" customFormat="false" ht="15" hidden="false" customHeight="false" outlineLevel="0" collapsed="false">
      <c r="A40" s="622"/>
      <c r="B40" s="623"/>
      <c r="C40" s="623"/>
      <c r="D40" s="624"/>
      <c r="E40" s="623" t="s">
        <v>72</v>
      </c>
      <c r="F40" s="623" t="s">
        <v>375</v>
      </c>
      <c r="G40" s="623"/>
    </row>
    <row r="41" customFormat="false" ht="15.75" hidden="false" customHeight="false" outlineLevel="0" collapsed="false">
      <c r="A41" s="625"/>
      <c r="B41" s="626" t="s">
        <v>376</v>
      </c>
      <c r="C41" s="627"/>
      <c r="D41" s="628"/>
      <c r="E41" s="627"/>
      <c r="F41" s="627"/>
      <c r="G41" s="629"/>
    </row>
    <row r="42" customFormat="false" ht="15" hidden="false" customHeight="false" outlineLevel="0" collapsed="false">
      <c r="A42" s="630"/>
      <c r="B42" s="631" t="s">
        <v>377</v>
      </c>
      <c r="C42" s="632" t="s">
        <v>73</v>
      </c>
      <c r="D42" s="632" t="n">
        <v>16.8</v>
      </c>
      <c r="E42" s="631"/>
      <c r="F42" s="631"/>
      <c r="G42" s="633"/>
    </row>
    <row r="43" customFormat="false" ht="15" hidden="false" customHeight="false" outlineLevel="0" collapsed="false">
      <c r="A43" s="630"/>
      <c r="B43" s="631" t="s">
        <v>378</v>
      </c>
      <c r="C43" s="632" t="s">
        <v>73</v>
      </c>
      <c r="D43" s="632" t="n">
        <v>5.04</v>
      </c>
      <c r="E43" s="631"/>
      <c r="F43" s="631"/>
      <c r="G43" s="633"/>
    </row>
    <row r="44" customFormat="false" ht="15" hidden="false" customHeight="false" outlineLevel="0" collapsed="false">
      <c r="A44" s="630" t="s">
        <v>313</v>
      </c>
      <c r="B44" s="631" t="s">
        <v>379</v>
      </c>
      <c r="C44" s="632" t="s">
        <v>380</v>
      </c>
      <c r="D44" s="632" t="n">
        <v>24</v>
      </c>
      <c r="E44" s="631"/>
      <c r="F44" s="631"/>
      <c r="G44" s="633"/>
    </row>
    <row r="45" customFormat="false" ht="15.75" hidden="false" customHeight="false" outlineLevel="0" collapsed="false">
      <c r="A45" s="630"/>
      <c r="B45" s="634" t="s">
        <v>381</v>
      </c>
      <c r="C45" s="632"/>
      <c r="D45" s="632"/>
      <c r="E45" s="631"/>
      <c r="F45" s="631"/>
      <c r="G45" s="633"/>
    </row>
    <row r="46" customFormat="false" ht="15" hidden="false" customHeight="false" outlineLevel="0" collapsed="false">
      <c r="A46" s="630" t="s">
        <v>246</v>
      </c>
      <c r="B46" s="631" t="s">
        <v>382</v>
      </c>
      <c r="C46" s="632" t="s">
        <v>380</v>
      </c>
      <c r="D46" s="632" t="n">
        <v>2</v>
      </c>
      <c r="E46" s="632" t="n">
        <v>225.78</v>
      </c>
      <c r="F46" s="632" t="n">
        <f aca="false">E46*D46</f>
        <v>451.56</v>
      </c>
      <c r="G46" s="633"/>
    </row>
    <row r="47" customFormat="false" ht="15" hidden="false" customHeight="false" outlineLevel="0" collapsed="false">
      <c r="A47" s="630" t="s">
        <v>247</v>
      </c>
      <c r="B47" s="631" t="s">
        <v>383</v>
      </c>
      <c r="C47" s="632" t="s">
        <v>380</v>
      </c>
      <c r="D47" s="632" t="n">
        <v>2</v>
      </c>
      <c r="E47" s="632" t="n">
        <v>86.62</v>
      </c>
      <c r="F47" s="632" t="n">
        <f aca="false">E47*D47</f>
        <v>173.24</v>
      </c>
      <c r="G47" s="633"/>
    </row>
    <row r="48" customFormat="false" ht="15" hidden="false" customHeight="false" outlineLevel="0" collapsed="false">
      <c r="A48" s="630" t="s">
        <v>384</v>
      </c>
      <c r="B48" s="631" t="s">
        <v>385</v>
      </c>
      <c r="C48" s="632" t="s">
        <v>380</v>
      </c>
      <c r="D48" s="632" t="n">
        <v>5</v>
      </c>
      <c r="E48" s="632" t="n">
        <v>7.72</v>
      </c>
      <c r="F48" s="632" t="n">
        <f aca="false">E48*D48</f>
        <v>38.6</v>
      </c>
      <c r="G48" s="633"/>
    </row>
    <row r="49" customFormat="false" ht="15" hidden="false" customHeight="false" outlineLevel="0" collapsed="false">
      <c r="A49" s="630" t="s">
        <v>386</v>
      </c>
      <c r="B49" s="631" t="s">
        <v>387</v>
      </c>
      <c r="C49" s="632" t="s">
        <v>380</v>
      </c>
      <c r="D49" s="632" t="n">
        <v>2</v>
      </c>
      <c r="E49" s="632" t="n">
        <v>3.86</v>
      </c>
      <c r="F49" s="632" t="n">
        <f aca="false">E49*D49</f>
        <v>7.72</v>
      </c>
      <c r="G49" s="633"/>
    </row>
    <row r="50" customFormat="false" ht="15" hidden="false" customHeight="false" outlineLevel="0" collapsed="false">
      <c r="A50" s="630" t="s">
        <v>300</v>
      </c>
      <c r="B50" s="635" t="s">
        <v>388</v>
      </c>
      <c r="C50" s="632" t="s">
        <v>389</v>
      </c>
      <c r="D50" s="632" t="n">
        <v>1</v>
      </c>
      <c r="E50" s="632" t="n">
        <v>10.05</v>
      </c>
      <c r="F50" s="632" t="n">
        <f aca="false">E50*D50</f>
        <v>10.05</v>
      </c>
      <c r="G50" s="633"/>
    </row>
    <row r="51" customFormat="false" ht="15" hidden="false" customHeight="false" outlineLevel="0" collapsed="false">
      <c r="A51" s="630" t="s">
        <v>301</v>
      </c>
      <c r="B51" s="635" t="s">
        <v>390</v>
      </c>
      <c r="C51" s="632" t="s">
        <v>389</v>
      </c>
      <c r="D51" s="632" t="n">
        <v>2</v>
      </c>
      <c r="E51" s="632" t="n">
        <v>6.65</v>
      </c>
      <c r="F51" s="632" t="n">
        <f aca="false">E51*D51</f>
        <v>13.3</v>
      </c>
      <c r="G51" s="633"/>
    </row>
    <row r="52" customFormat="false" ht="15" hidden="false" customHeight="false" outlineLevel="0" collapsed="false">
      <c r="A52" s="630" t="s">
        <v>302</v>
      </c>
      <c r="B52" s="635" t="s">
        <v>391</v>
      </c>
      <c r="C52" s="632" t="s">
        <v>389</v>
      </c>
      <c r="D52" s="632" t="n">
        <v>1</v>
      </c>
      <c r="E52" s="632" t="n">
        <v>7.18</v>
      </c>
      <c r="F52" s="632" t="n">
        <f aca="false">E52*D52</f>
        <v>7.18</v>
      </c>
      <c r="G52" s="633"/>
    </row>
    <row r="53" customFormat="false" ht="15" hidden="false" customHeight="false" outlineLevel="0" collapsed="false">
      <c r="A53" s="630" t="s">
        <v>303</v>
      </c>
      <c r="B53" s="635" t="s">
        <v>392</v>
      </c>
      <c r="C53" s="632" t="s">
        <v>389</v>
      </c>
      <c r="D53" s="632" t="n">
        <v>2</v>
      </c>
      <c r="E53" s="632" t="n">
        <v>0.53</v>
      </c>
      <c r="F53" s="632" t="n">
        <f aca="false">E53*D53</f>
        <v>1.06</v>
      </c>
      <c r="G53" s="633"/>
    </row>
    <row r="54" customFormat="false" ht="15" hidden="false" customHeight="false" outlineLevel="0" collapsed="false">
      <c r="A54" s="630" t="s">
        <v>341</v>
      </c>
      <c r="B54" s="635" t="s">
        <v>393</v>
      </c>
      <c r="C54" s="632" t="s">
        <v>389</v>
      </c>
      <c r="D54" s="632" t="n">
        <v>2</v>
      </c>
      <c r="E54" s="632" t="n">
        <v>1.61</v>
      </c>
      <c r="F54" s="632" t="n">
        <f aca="false">E54*D54</f>
        <v>3.22</v>
      </c>
      <c r="G54" s="633"/>
    </row>
    <row r="55" customFormat="false" ht="15" hidden="false" customHeight="false" outlineLevel="0" collapsed="false">
      <c r="A55" s="630" t="s">
        <v>342</v>
      </c>
      <c r="B55" s="635" t="s">
        <v>394</v>
      </c>
      <c r="C55" s="632" t="s">
        <v>389</v>
      </c>
      <c r="D55" s="632" t="n">
        <v>6</v>
      </c>
      <c r="E55" s="632" t="n">
        <v>0.38</v>
      </c>
      <c r="F55" s="632" t="n">
        <f aca="false">E55*D55</f>
        <v>2.28</v>
      </c>
      <c r="G55" s="633"/>
    </row>
    <row r="56" customFormat="false" ht="15" hidden="false" customHeight="false" outlineLevel="0" collapsed="false">
      <c r="A56" s="630"/>
      <c r="B56" s="631" t="s">
        <v>395</v>
      </c>
      <c r="C56" s="632" t="s">
        <v>396</v>
      </c>
      <c r="D56" s="632" t="n">
        <v>10</v>
      </c>
      <c r="E56" s="631"/>
      <c r="F56" s="632"/>
      <c r="G56" s="633"/>
    </row>
    <row r="57" customFormat="false" ht="15" hidden="false" customHeight="false" outlineLevel="0" collapsed="false">
      <c r="A57" s="630"/>
      <c r="B57" s="631" t="s">
        <v>397</v>
      </c>
      <c r="C57" s="632" t="s">
        <v>19</v>
      </c>
      <c r="D57" s="632" t="n">
        <v>5</v>
      </c>
      <c r="E57" s="631"/>
      <c r="F57" s="632"/>
      <c r="G57" s="633"/>
    </row>
    <row r="58" customFormat="false" ht="15.75" hidden="false" customHeight="false" outlineLevel="0" collapsed="false">
      <c r="A58" s="630"/>
      <c r="B58" s="631" t="s">
        <v>398</v>
      </c>
      <c r="C58" s="632" t="s">
        <v>19</v>
      </c>
      <c r="D58" s="636" t="n">
        <v>3.5</v>
      </c>
      <c r="E58" s="631"/>
      <c r="F58" s="632"/>
      <c r="G58" s="633"/>
    </row>
    <row r="59" customFormat="false" ht="15.75" hidden="false" customHeight="false" outlineLevel="0" collapsed="false">
      <c r="A59" s="630"/>
      <c r="B59" s="631" t="s">
        <v>399</v>
      </c>
      <c r="C59" s="632" t="s">
        <v>396</v>
      </c>
      <c r="D59" s="632" t="n">
        <v>6</v>
      </c>
      <c r="E59" s="631"/>
      <c r="F59" s="632"/>
      <c r="G59" s="633"/>
    </row>
    <row r="60" customFormat="false" ht="15.75" hidden="false" customHeight="false" outlineLevel="0" collapsed="false">
      <c r="A60" s="630"/>
      <c r="B60" s="631" t="s">
        <v>400</v>
      </c>
      <c r="C60" s="632" t="s">
        <v>396</v>
      </c>
      <c r="D60" s="632" t="n">
        <v>6</v>
      </c>
      <c r="E60" s="631"/>
      <c r="F60" s="632"/>
      <c r="G60" s="633"/>
    </row>
    <row r="61" customFormat="false" ht="15.75" hidden="false" customHeight="false" outlineLevel="0" collapsed="false">
      <c r="A61" s="630"/>
      <c r="B61" s="634" t="s">
        <v>401</v>
      </c>
      <c r="C61" s="632"/>
      <c r="D61" s="632"/>
      <c r="E61" s="632"/>
      <c r="F61" s="632"/>
      <c r="G61" s="633"/>
    </row>
    <row r="62" customFormat="false" ht="15" hidden="false" customHeight="false" outlineLevel="0" collapsed="false">
      <c r="A62" s="630" t="s">
        <v>246</v>
      </c>
      <c r="B62" s="631" t="s">
        <v>402</v>
      </c>
      <c r="C62" s="632" t="s">
        <v>380</v>
      </c>
      <c r="D62" s="632" t="n">
        <v>2</v>
      </c>
      <c r="E62" s="632" t="n">
        <v>257.58</v>
      </c>
      <c r="F62" s="632" t="n">
        <f aca="false">E62*D62</f>
        <v>515.16</v>
      </c>
      <c r="G62" s="633"/>
    </row>
    <row r="63" customFormat="false" ht="15" hidden="false" customHeight="false" outlineLevel="0" collapsed="false">
      <c r="A63" s="630" t="s">
        <v>247</v>
      </c>
      <c r="B63" s="631" t="s">
        <v>403</v>
      </c>
      <c r="C63" s="632" t="s">
        <v>380</v>
      </c>
      <c r="D63" s="632" t="n">
        <v>2</v>
      </c>
      <c r="E63" s="632" t="n">
        <v>98.82</v>
      </c>
      <c r="F63" s="632" t="n">
        <f aca="false">E63*D63</f>
        <v>197.64</v>
      </c>
      <c r="G63" s="633"/>
    </row>
    <row r="64" customFormat="false" ht="15" hidden="false" customHeight="false" outlineLevel="0" collapsed="false">
      <c r="A64" s="630" t="s">
        <v>384</v>
      </c>
      <c r="B64" s="631" t="s">
        <v>385</v>
      </c>
      <c r="C64" s="632" t="s">
        <v>380</v>
      </c>
      <c r="D64" s="632" t="n">
        <v>7</v>
      </c>
      <c r="E64" s="632" t="n">
        <v>7.72</v>
      </c>
      <c r="F64" s="632" t="n">
        <f aca="false">E64*D64</f>
        <v>54.04</v>
      </c>
      <c r="G64" s="633"/>
    </row>
    <row r="65" customFormat="false" ht="15" hidden="false" customHeight="false" outlineLevel="0" collapsed="false">
      <c r="A65" s="630" t="s">
        <v>386</v>
      </c>
      <c r="B65" s="631" t="s">
        <v>387</v>
      </c>
      <c r="C65" s="632" t="s">
        <v>380</v>
      </c>
      <c r="D65" s="632" t="n">
        <v>2</v>
      </c>
      <c r="E65" s="632" t="n">
        <v>3.86</v>
      </c>
      <c r="F65" s="632" t="n">
        <f aca="false">E65*D65</f>
        <v>7.72</v>
      </c>
      <c r="G65" s="633"/>
    </row>
    <row r="66" customFormat="false" ht="15" hidden="false" customHeight="false" outlineLevel="0" collapsed="false">
      <c r="A66" s="630" t="s">
        <v>300</v>
      </c>
      <c r="B66" s="635" t="s">
        <v>388</v>
      </c>
      <c r="C66" s="632" t="s">
        <v>389</v>
      </c>
      <c r="D66" s="632" t="n">
        <v>1</v>
      </c>
      <c r="E66" s="632" t="n">
        <v>10.05</v>
      </c>
      <c r="F66" s="632" t="n">
        <f aca="false">E66*D66</f>
        <v>10.05</v>
      </c>
      <c r="G66" s="633"/>
    </row>
    <row r="67" customFormat="false" ht="15" hidden="false" customHeight="false" outlineLevel="0" collapsed="false">
      <c r="A67" s="630" t="s">
        <v>303</v>
      </c>
      <c r="B67" s="635" t="s">
        <v>392</v>
      </c>
      <c r="C67" s="632" t="s">
        <v>389</v>
      </c>
      <c r="D67" s="632" t="n">
        <v>2</v>
      </c>
      <c r="E67" s="632" t="n">
        <v>0.53</v>
      </c>
      <c r="F67" s="632" t="n">
        <f aca="false">E67*D67</f>
        <v>1.06</v>
      </c>
      <c r="G67" s="633"/>
    </row>
    <row r="68" customFormat="false" ht="15" hidden="false" customHeight="false" outlineLevel="0" collapsed="false">
      <c r="A68" s="630" t="s">
        <v>341</v>
      </c>
      <c r="B68" s="635" t="s">
        <v>393</v>
      </c>
      <c r="C68" s="632" t="s">
        <v>389</v>
      </c>
      <c r="D68" s="632" t="n">
        <v>2</v>
      </c>
      <c r="E68" s="632" t="n">
        <v>1.61</v>
      </c>
      <c r="F68" s="632" t="n">
        <f aca="false">E68*D68</f>
        <v>3.22</v>
      </c>
      <c r="G68" s="633"/>
    </row>
    <row r="69" customFormat="false" ht="15" hidden="false" customHeight="false" outlineLevel="0" collapsed="false">
      <c r="A69" s="630" t="s">
        <v>342</v>
      </c>
      <c r="B69" s="635" t="s">
        <v>394</v>
      </c>
      <c r="C69" s="632" t="s">
        <v>389</v>
      </c>
      <c r="D69" s="632" t="n">
        <v>6</v>
      </c>
      <c r="E69" s="632" t="n">
        <v>0.38</v>
      </c>
      <c r="F69" s="632" t="n">
        <f aca="false">E69*D69</f>
        <v>2.28</v>
      </c>
      <c r="G69" s="633"/>
    </row>
    <row r="70" customFormat="false" ht="15" hidden="false" customHeight="false" outlineLevel="0" collapsed="false">
      <c r="A70" s="630"/>
      <c r="B70" s="631" t="s">
        <v>395</v>
      </c>
      <c r="C70" s="632" t="s">
        <v>396</v>
      </c>
      <c r="D70" s="632" t="n">
        <v>12</v>
      </c>
      <c r="E70" s="632"/>
      <c r="F70" s="632"/>
      <c r="G70" s="633"/>
    </row>
    <row r="71" customFormat="false" ht="15" hidden="false" customHeight="false" outlineLevel="0" collapsed="false">
      <c r="A71" s="630"/>
      <c r="B71" s="631" t="s">
        <v>397</v>
      </c>
      <c r="C71" s="632" t="s">
        <v>19</v>
      </c>
      <c r="D71" s="632" t="n">
        <v>7</v>
      </c>
      <c r="E71" s="631"/>
      <c r="F71" s="632"/>
      <c r="G71" s="633"/>
    </row>
    <row r="72" customFormat="false" ht="15" hidden="false" customHeight="false" outlineLevel="0" collapsed="false">
      <c r="A72" s="630"/>
      <c r="B72" s="631" t="s">
        <v>398</v>
      </c>
      <c r="C72" s="632" t="s">
        <v>19</v>
      </c>
      <c r="D72" s="632" t="n">
        <v>3.5</v>
      </c>
      <c r="E72" s="631"/>
      <c r="F72" s="632"/>
      <c r="G72" s="633"/>
    </row>
    <row r="73" customFormat="false" ht="15.75" hidden="false" customHeight="false" outlineLevel="0" collapsed="false">
      <c r="A73" s="630"/>
      <c r="B73" s="631" t="s">
        <v>399</v>
      </c>
      <c r="C73" s="632" t="s">
        <v>396</v>
      </c>
      <c r="D73" s="632" t="n">
        <v>6</v>
      </c>
      <c r="E73" s="631"/>
      <c r="F73" s="632"/>
      <c r="G73" s="633"/>
    </row>
    <row r="74" customFormat="false" ht="15.75" hidden="false" customHeight="false" outlineLevel="0" collapsed="false">
      <c r="A74" s="630"/>
      <c r="B74" s="631" t="s">
        <v>404</v>
      </c>
      <c r="C74" s="632" t="s">
        <v>396</v>
      </c>
      <c r="D74" s="632" t="n">
        <v>6</v>
      </c>
      <c r="E74" s="631"/>
      <c r="F74" s="632"/>
      <c r="G74" s="633"/>
    </row>
    <row r="75" customFormat="false" ht="15.75" hidden="false" customHeight="false" outlineLevel="0" collapsed="false">
      <c r="A75" s="625"/>
      <c r="B75" s="637" t="s">
        <v>405</v>
      </c>
      <c r="C75" s="628"/>
      <c r="D75" s="628"/>
      <c r="E75" s="628"/>
      <c r="F75" s="632"/>
      <c r="G75" s="633"/>
    </row>
    <row r="76" customFormat="false" ht="15" hidden="false" customHeight="false" outlineLevel="0" collapsed="false">
      <c r="A76" s="630" t="s">
        <v>246</v>
      </c>
      <c r="B76" s="631" t="s">
        <v>406</v>
      </c>
      <c r="C76" s="632" t="s">
        <v>380</v>
      </c>
      <c r="D76" s="632" t="n">
        <v>2</v>
      </c>
      <c r="E76" s="632" t="n">
        <v>321.18</v>
      </c>
      <c r="F76" s="632" t="n">
        <f aca="false">E76*D76</f>
        <v>642.36</v>
      </c>
      <c r="G76" s="633"/>
    </row>
    <row r="77" customFormat="false" ht="15" hidden="false" customHeight="false" outlineLevel="0" collapsed="false">
      <c r="A77" s="630" t="s">
        <v>247</v>
      </c>
      <c r="B77" s="631" t="s">
        <v>407</v>
      </c>
      <c r="C77" s="632" t="s">
        <v>380</v>
      </c>
      <c r="D77" s="632" t="n">
        <v>2</v>
      </c>
      <c r="E77" s="632" t="n">
        <v>123.22</v>
      </c>
      <c r="F77" s="632" t="n">
        <f aca="false">E77*D77</f>
        <v>246.44</v>
      </c>
      <c r="G77" s="633"/>
    </row>
    <row r="78" customFormat="false" ht="15" hidden="false" customHeight="false" outlineLevel="0" collapsed="false">
      <c r="A78" s="630" t="s">
        <v>384</v>
      </c>
      <c r="B78" s="631" t="s">
        <v>385</v>
      </c>
      <c r="C78" s="632" t="s">
        <v>380</v>
      </c>
      <c r="D78" s="632" t="n">
        <v>8</v>
      </c>
      <c r="E78" s="632" t="n">
        <v>7.72</v>
      </c>
      <c r="F78" s="632" t="n">
        <f aca="false">E78*D78</f>
        <v>61.76</v>
      </c>
      <c r="G78" s="633"/>
    </row>
    <row r="79" customFormat="false" ht="15" hidden="false" customHeight="false" outlineLevel="0" collapsed="false">
      <c r="A79" s="630" t="s">
        <v>386</v>
      </c>
      <c r="B79" s="631" t="s">
        <v>387</v>
      </c>
      <c r="C79" s="632" t="s">
        <v>380</v>
      </c>
      <c r="D79" s="632" t="n">
        <v>2</v>
      </c>
      <c r="E79" s="632" t="n">
        <v>3.86</v>
      </c>
      <c r="F79" s="632" t="n">
        <f aca="false">E79*D79</f>
        <v>7.72</v>
      </c>
      <c r="G79" s="633"/>
    </row>
    <row r="80" customFormat="false" ht="15" hidden="false" customHeight="false" outlineLevel="0" collapsed="false">
      <c r="A80" s="630" t="s">
        <v>300</v>
      </c>
      <c r="B80" s="635" t="s">
        <v>388</v>
      </c>
      <c r="C80" s="632" t="s">
        <v>389</v>
      </c>
      <c r="D80" s="632" t="n">
        <v>1</v>
      </c>
      <c r="E80" s="632" t="n">
        <v>10.05</v>
      </c>
      <c r="F80" s="632" t="n">
        <f aca="false">E80*D80</f>
        <v>10.05</v>
      </c>
      <c r="G80" s="633"/>
    </row>
    <row r="81" customFormat="false" ht="15" hidden="false" customHeight="false" outlineLevel="0" collapsed="false">
      <c r="A81" s="630" t="s">
        <v>301</v>
      </c>
      <c r="B81" s="635" t="s">
        <v>390</v>
      </c>
      <c r="C81" s="632" t="s">
        <v>389</v>
      </c>
      <c r="D81" s="632" t="n">
        <v>2</v>
      </c>
      <c r="E81" s="632" t="n">
        <v>6.65</v>
      </c>
      <c r="F81" s="632" t="n">
        <f aca="false">E81*D81</f>
        <v>13.3</v>
      </c>
      <c r="G81" s="633"/>
    </row>
    <row r="82" customFormat="false" ht="15" hidden="false" customHeight="false" outlineLevel="0" collapsed="false">
      <c r="A82" s="630" t="s">
        <v>302</v>
      </c>
      <c r="B82" s="635" t="s">
        <v>391</v>
      </c>
      <c r="C82" s="632" t="s">
        <v>389</v>
      </c>
      <c r="D82" s="632" t="n">
        <v>1</v>
      </c>
      <c r="E82" s="632" t="n">
        <v>7.18</v>
      </c>
      <c r="F82" s="632" t="n">
        <f aca="false">E82*D82</f>
        <v>7.18</v>
      </c>
      <c r="G82" s="633"/>
    </row>
    <row r="83" customFormat="false" ht="15" hidden="false" customHeight="false" outlineLevel="0" collapsed="false">
      <c r="A83" s="630" t="s">
        <v>303</v>
      </c>
      <c r="B83" s="635" t="s">
        <v>392</v>
      </c>
      <c r="C83" s="632" t="s">
        <v>389</v>
      </c>
      <c r="D83" s="632" t="n">
        <v>2</v>
      </c>
      <c r="E83" s="632" t="n">
        <v>0.53</v>
      </c>
      <c r="F83" s="632" t="n">
        <f aca="false">E83*D83</f>
        <v>1.06</v>
      </c>
      <c r="G83" s="633"/>
    </row>
    <row r="84" customFormat="false" ht="15" hidden="false" customHeight="false" outlineLevel="0" collapsed="false">
      <c r="A84" s="630" t="s">
        <v>341</v>
      </c>
      <c r="B84" s="635" t="s">
        <v>393</v>
      </c>
      <c r="C84" s="632" t="s">
        <v>389</v>
      </c>
      <c r="D84" s="632" t="n">
        <v>2</v>
      </c>
      <c r="E84" s="632" t="n">
        <v>1.61</v>
      </c>
      <c r="F84" s="632" t="n">
        <f aca="false">E84*D84</f>
        <v>3.22</v>
      </c>
      <c r="G84" s="633"/>
    </row>
    <row r="85" customFormat="false" ht="15" hidden="false" customHeight="false" outlineLevel="0" collapsed="false">
      <c r="A85" s="630" t="s">
        <v>342</v>
      </c>
      <c r="B85" s="635" t="s">
        <v>394</v>
      </c>
      <c r="C85" s="632" t="s">
        <v>389</v>
      </c>
      <c r="D85" s="632" t="n">
        <v>6</v>
      </c>
      <c r="E85" s="632" t="n">
        <v>0.38</v>
      </c>
      <c r="F85" s="632" t="n">
        <f aca="false">E85*D85</f>
        <v>2.28</v>
      </c>
      <c r="G85" s="633"/>
    </row>
    <row r="86" customFormat="false" ht="15" hidden="false" customHeight="false" outlineLevel="0" collapsed="false">
      <c r="A86" s="630"/>
      <c r="B86" s="631" t="s">
        <v>395</v>
      </c>
      <c r="C86" s="632" t="s">
        <v>396</v>
      </c>
      <c r="D86" s="632" t="n">
        <v>13</v>
      </c>
      <c r="E86" s="632"/>
      <c r="F86" s="632"/>
      <c r="G86" s="633"/>
    </row>
    <row r="87" customFormat="false" ht="15" hidden="false" customHeight="false" outlineLevel="0" collapsed="false">
      <c r="A87" s="630"/>
      <c r="B87" s="631" t="s">
        <v>397</v>
      </c>
      <c r="C87" s="632" t="s">
        <v>19</v>
      </c>
      <c r="D87" s="632" t="n">
        <v>7</v>
      </c>
      <c r="E87" s="631"/>
      <c r="F87" s="632"/>
      <c r="G87" s="633"/>
    </row>
    <row r="88" customFormat="false" ht="15" hidden="false" customHeight="false" outlineLevel="0" collapsed="false">
      <c r="A88" s="630"/>
      <c r="B88" s="631" t="s">
        <v>398</v>
      </c>
      <c r="C88" s="632" t="s">
        <v>19</v>
      </c>
      <c r="D88" s="632" t="n">
        <v>3.5</v>
      </c>
      <c r="E88" s="631"/>
      <c r="F88" s="632"/>
      <c r="G88" s="633"/>
    </row>
    <row r="89" customFormat="false" ht="15.75" hidden="false" customHeight="false" outlineLevel="0" collapsed="false">
      <c r="A89" s="630"/>
      <c r="B89" s="631" t="s">
        <v>399</v>
      </c>
      <c r="C89" s="632" t="s">
        <v>396</v>
      </c>
      <c r="D89" s="632" t="n">
        <v>6</v>
      </c>
      <c r="E89" s="631"/>
      <c r="F89" s="632"/>
      <c r="G89" s="633"/>
    </row>
    <row r="90" customFormat="false" ht="15.75" hidden="false" customHeight="false" outlineLevel="0" collapsed="false">
      <c r="A90" s="630"/>
      <c r="B90" s="631" t="s">
        <v>404</v>
      </c>
      <c r="C90" s="632" t="s">
        <v>396</v>
      </c>
      <c r="D90" s="632" t="n">
        <v>6</v>
      </c>
      <c r="E90" s="631"/>
      <c r="F90" s="632"/>
      <c r="G90" s="633"/>
    </row>
    <row r="91" customFormat="false" ht="15.75" hidden="false" customHeight="false" outlineLevel="0" collapsed="false">
      <c r="A91" s="625"/>
      <c r="B91" s="637" t="s">
        <v>408</v>
      </c>
      <c r="C91" s="628"/>
      <c r="D91" s="628"/>
      <c r="E91" s="628"/>
      <c r="F91" s="628"/>
      <c r="G91" s="629"/>
    </row>
    <row r="92" customFormat="false" ht="15" hidden="false" customHeight="false" outlineLevel="0" collapsed="false">
      <c r="A92" s="630" t="s">
        <v>246</v>
      </c>
      <c r="B92" s="631" t="s">
        <v>409</v>
      </c>
      <c r="C92" s="632" t="s">
        <v>380</v>
      </c>
      <c r="D92" s="632" t="n">
        <v>2</v>
      </c>
      <c r="E92" s="632" t="n">
        <v>368.88</v>
      </c>
      <c r="F92" s="632" t="n">
        <f aca="false">E92*D92</f>
        <v>737.76</v>
      </c>
      <c r="G92" s="633"/>
    </row>
    <row r="93" customFormat="false" ht="15" hidden="false" customHeight="false" outlineLevel="0" collapsed="false">
      <c r="A93" s="630" t="s">
        <v>247</v>
      </c>
      <c r="B93" s="631" t="s">
        <v>410</v>
      </c>
      <c r="C93" s="632" t="s">
        <v>380</v>
      </c>
      <c r="D93" s="632" t="n">
        <v>2</v>
      </c>
      <c r="E93" s="632" t="n">
        <v>141.52</v>
      </c>
      <c r="F93" s="632" t="n">
        <f aca="false">E93*D93</f>
        <v>283.04</v>
      </c>
      <c r="G93" s="633"/>
    </row>
    <row r="94" customFormat="false" ht="15" hidden="false" customHeight="false" outlineLevel="0" collapsed="false">
      <c r="A94" s="630" t="s">
        <v>384</v>
      </c>
      <c r="B94" s="631" t="s">
        <v>385</v>
      </c>
      <c r="C94" s="632" t="s">
        <v>380</v>
      </c>
      <c r="D94" s="632" t="n">
        <v>8</v>
      </c>
      <c r="E94" s="632" t="n">
        <v>7.72</v>
      </c>
      <c r="F94" s="632" t="n">
        <f aca="false">E94*D94</f>
        <v>61.76</v>
      </c>
      <c r="G94" s="633"/>
    </row>
    <row r="95" customFormat="false" ht="15" hidden="false" customHeight="false" outlineLevel="0" collapsed="false">
      <c r="A95" s="630" t="s">
        <v>386</v>
      </c>
      <c r="B95" s="631" t="s">
        <v>387</v>
      </c>
      <c r="C95" s="632" t="s">
        <v>380</v>
      </c>
      <c r="D95" s="632" t="n">
        <v>2</v>
      </c>
      <c r="E95" s="632" t="n">
        <v>3.86</v>
      </c>
      <c r="F95" s="632" t="n">
        <f aca="false">E95*D95</f>
        <v>7.72</v>
      </c>
      <c r="G95" s="633"/>
    </row>
    <row r="96" customFormat="false" ht="15" hidden="false" customHeight="false" outlineLevel="0" collapsed="false">
      <c r="A96" s="630" t="s">
        <v>300</v>
      </c>
      <c r="B96" s="635" t="s">
        <v>388</v>
      </c>
      <c r="C96" s="632" t="s">
        <v>389</v>
      </c>
      <c r="D96" s="632" t="n">
        <v>1</v>
      </c>
      <c r="E96" s="632" t="n">
        <v>10.05</v>
      </c>
      <c r="F96" s="632" t="n">
        <f aca="false">E96*D96</f>
        <v>10.05</v>
      </c>
      <c r="G96" s="633"/>
    </row>
    <row r="97" customFormat="false" ht="15" hidden="false" customHeight="false" outlineLevel="0" collapsed="false">
      <c r="A97" s="630" t="s">
        <v>301</v>
      </c>
      <c r="B97" s="635" t="s">
        <v>390</v>
      </c>
      <c r="C97" s="632" t="s">
        <v>389</v>
      </c>
      <c r="D97" s="632" t="n">
        <v>2</v>
      </c>
      <c r="E97" s="632" t="n">
        <v>6.65</v>
      </c>
      <c r="F97" s="632" t="n">
        <f aca="false">E97*D97</f>
        <v>13.3</v>
      </c>
      <c r="G97" s="633"/>
    </row>
    <row r="98" customFormat="false" ht="15" hidden="false" customHeight="false" outlineLevel="0" collapsed="false">
      <c r="A98" s="630" t="s">
        <v>302</v>
      </c>
      <c r="B98" s="635" t="s">
        <v>391</v>
      </c>
      <c r="C98" s="632" t="s">
        <v>389</v>
      </c>
      <c r="D98" s="632" t="n">
        <v>1</v>
      </c>
      <c r="E98" s="632" t="n">
        <v>7.18</v>
      </c>
      <c r="F98" s="632" t="n">
        <f aca="false">E98*D98</f>
        <v>7.18</v>
      </c>
      <c r="G98" s="633"/>
    </row>
    <row r="99" customFormat="false" ht="15" hidden="false" customHeight="false" outlineLevel="0" collapsed="false">
      <c r="A99" s="630" t="s">
        <v>303</v>
      </c>
      <c r="B99" s="635" t="s">
        <v>392</v>
      </c>
      <c r="C99" s="632" t="s">
        <v>389</v>
      </c>
      <c r="D99" s="632" t="n">
        <v>2</v>
      </c>
      <c r="E99" s="632" t="n">
        <v>0.53</v>
      </c>
      <c r="F99" s="632" t="n">
        <f aca="false">E99*D99</f>
        <v>1.06</v>
      </c>
      <c r="G99" s="633"/>
    </row>
    <row r="100" customFormat="false" ht="15" hidden="false" customHeight="false" outlineLevel="0" collapsed="false">
      <c r="A100" s="630" t="s">
        <v>341</v>
      </c>
      <c r="B100" s="635" t="s">
        <v>393</v>
      </c>
      <c r="C100" s="632" t="s">
        <v>389</v>
      </c>
      <c r="D100" s="632" t="n">
        <v>2</v>
      </c>
      <c r="E100" s="632" t="n">
        <v>1.61</v>
      </c>
      <c r="F100" s="632" t="n">
        <f aca="false">E100*D100</f>
        <v>3.22</v>
      </c>
      <c r="G100" s="633"/>
    </row>
    <row r="101" customFormat="false" ht="15" hidden="false" customHeight="false" outlineLevel="0" collapsed="false">
      <c r="A101" s="630" t="s">
        <v>342</v>
      </c>
      <c r="B101" s="635" t="s">
        <v>394</v>
      </c>
      <c r="C101" s="632" t="s">
        <v>389</v>
      </c>
      <c r="D101" s="632" t="n">
        <v>6</v>
      </c>
      <c r="E101" s="632" t="n">
        <v>0.38</v>
      </c>
      <c r="F101" s="632" t="n">
        <f aca="false">E101*D101</f>
        <v>2.28</v>
      </c>
      <c r="G101" s="633"/>
    </row>
    <row r="102" customFormat="false" ht="15" hidden="false" customHeight="false" outlineLevel="0" collapsed="false">
      <c r="A102" s="630"/>
      <c r="B102" s="631" t="s">
        <v>395</v>
      </c>
      <c r="C102" s="632" t="s">
        <v>396</v>
      </c>
      <c r="D102" s="632" t="n">
        <v>13</v>
      </c>
      <c r="E102" s="632"/>
      <c r="F102" s="632"/>
      <c r="G102" s="633"/>
    </row>
    <row r="103" customFormat="false" ht="15" hidden="false" customHeight="false" outlineLevel="0" collapsed="false">
      <c r="A103" s="630"/>
      <c r="B103" s="631" t="s">
        <v>397</v>
      </c>
      <c r="C103" s="632" t="s">
        <v>19</v>
      </c>
      <c r="D103" s="632" t="n">
        <v>9</v>
      </c>
      <c r="E103" s="631"/>
      <c r="F103" s="632"/>
      <c r="G103" s="633"/>
    </row>
    <row r="104" customFormat="false" ht="15" hidden="false" customHeight="false" outlineLevel="0" collapsed="false">
      <c r="A104" s="630"/>
      <c r="B104" s="631" t="s">
        <v>398</v>
      </c>
      <c r="C104" s="632" t="s">
        <v>19</v>
      </c>
      <c r="D104" s="632" t="n">
        <v>4</v>
      </c>
      <c r="E104" s="631"/>
      <c r="F104" s="632"/>
      <c r="G104" s="633"/>
    </row>
    <row r="105" customFormat="false" ht="15.75" hidden="false" customHeight="false" outlineLevel="0" collapsed="false">
      <c r="A105" s="630"/>
      <c r="B105" s="631" t="s">
        <v>399</v>
      </c>
      <c r="C105" s="632" t="s">
        <v>396</v>
      </c>
      <c r="D105" s="632" t="n">
        <v>7</v>
      </c>
      <c r="E105" s="631"/>
      <c r="F105" s="632"/>
      <c r="G105" s="633"/>
    </row>
    <row r="106" customFormat="false" ht="15.75" hidden="false" customHeight="false" outlineLevel="0" collapsed="false">
      <c r="A106" s="638"/>
      <c r="B106" s="639" t="s">
        <v>404</v>
      </c>
      <c r="C106" s="640" t="s">
        <v>396</v>
      </c>
      <c r="D106" s="640" t="n">
        <v>7</v>
      </c>
      <c r="E106" s="639"/>
      <c r="F106" s="640"/>
      <c r="G106" s="641"/>
    </row>
  </sheetData>
  <mergeCells count="12">
    <mergeCell ref="B28:E28"/>
    <mergeCell ref="B29:E29"/>
    <mergeCell ref="B30:E30"/>
    <mergeCell ref="B31:E31"/>
    <mergeCell ref="B32:E32"/>
    <mergeCell ref="A37:F37"/>
    <mergeCell ref="A39:A40"/>
    <mergeCell ref="B39:B40"/>
    <mergeCell ref="C39:C40"/>
    <mergeCell ref="D39:D40"/>
    <mergeCell ref="E39:F39"/>
    <mergeCell ref="G39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28125" defaultRowHeight="15" zeroHeight="false" outlineLevelRow="0" outlineLevelCol="0"/>
  <cols>
    <col collapsed="false" customWidth="false" hidden="false" outlineLevel="0" max="1" min="1" style="560" width="10.28"/>
    <col collapsed="false" customWidth="true" hidden="false" outlineLevel="0" max="2" min="2" style="560" width="25.85"/>
    <col collapsed="false" customWidth="false" hidden="false" outlineLevel="0" max="4" min="3" style="560" width="10.28"/>
    <col collapsed="false" customWidth="true" hidden="false" outlineLevel="0" max="5" min="5" style="560" width="15.28"/>
    <col collapsed="false" customWidth="true" hidden="false" outlineLevel="0" max="6" min="6" style="560" width="16.56"/>
    <col collapsed="false" customWidth="false" hidden="false" outlineLevel="0" max="257" min="7" style="560" width="10.28"/>
  </cols>
  <sheetData>
    <row r="1" customFormat="false" ht="17.25" hidden="false" customHeight="false" outlineLevel="0" collapsed="false">
      <c r="B1" s="642" t="s">
        <v>411</v>
      </c>
    </row>
    <row r="3" customFormat="false" ht="15.75" hidden="false" customHeight="false" outlineLevel="0" collapsed="false">
      <c r="A3" s="599" t="s">
        <v>70</v>
      </c>
      <c r="B3" s="600" t="s">
        <v>354</v>
      </c>
      <c r="C3" s="600" t="s">
        <v>72</v>
      </c>
      <c r="D3" s="600" t="s">
        <v>45</v>
      </c>
      <c r="E3" s="600" t="s">
        <v>355</v>
      </c>
      <c r="F3" s="600" t="s">
        <v>356</v>
      </c>
      <c r="G3" s="601" t="s">
        <v>47</v>
      </c>
      <c r="H3" s="598"/>
      <c r="I3" s="600" t="s">
        <v>235</v>
      </c>
      <c r="J3" s="602" t="s">
        <v>42</v>
      </c>
      <c r="K3" s="602" t="s">
        <v>43</v>
      </c>
      <c r="L3" s="602" t="s">
        <v>357</v>
      </c>
    </row>
    <row r="4" customFormat="false" ht="16.5" hidden="false" customHeight="false" outlineLevel="0" collapsed="false">
      <c r="A4" s="603"/>
      <c r="B4" s="604" t="str">
        <f aca="false">"By thÐp "&amp;I4&amp;": "&amp;J4&amp;"x"&amp;K4</f>
        <v>By thÐp B1: 1.5x1.5</v>
      </c>
      <c r="C4" s="605" t="s">
        <v>358</v>
      </c>
      <c r="D4" s="605" t="n">
        <v>1</v>
      </c>
      <c r="E4" s="605"/>
      <c r="F4" s="606"/>
      <c r="G4" s="607"/>
      <c r="H4" s="598"/>
      <c r="I4" s="608" t="s">
        <v>300</v>
      </c>
      <c r="J4" s="609" t="n">
        <f aca="false">J5</f>
        <v>1.5</v>
      </c>
      <c r="K4" s="609" t="n">
        <f aca="false">K5</f>
        <v>1.5</v>
      </c>
      <c r="L4" s="609" t="n">
        <f aca="false">L5</f>
        <v>0.005</v>
      </c>
    </row>
    <row r="5" customFormat="false" ht="16.5" hidden="false" customHeight="false" outlineLevel="0" collapsed="false">
      <c r="A5" s="610"/>
      <c r="B5" s="611" t="s">
        <v>359</v>
      </c>
      <c r="C5" s="605" t="s">
        <v>64</v>
      </c>
      <c r="D5" s="605" t="n">
        <f aca="false">J5*K5</f>
        <v>2.25</v>
      </c>
      <c r="E5" s="605" t="n">
        <f aca="false">7850*L5</f>
        <v>39.25</v>
      </c>
      <c r="F5" s="606" t="n">
        <f aca="false">E5*D5</f>
        <v>88.3125</v>
      </c>
      <c r="G5" s="607"/>
      <c r="H5" s="612" t="n">
        <f aca="false">D6/D$5</f>
        <v>4</v>
      </c>
      <c r="I5" s="608"/>
      <c r="J5" s="609" t="n">
        <v>1.5</v>
      </c>
      <c r="K5" s="609" t="n">
        <v>1.5</v>
      </c>
      <c r="L5" s="609" t="n">
        <v>0.005</v>
      </c>
    </row>
    <row r="6" customFormat="false" ht="16.5" hidden="false" customHeight="false" outlineLevel="0" collapsed="false">
      <c r="A6" s="610" t="n">
        <v>1</v>
      </c>
      <c r="B6" s="611" t="s">
        <v>360</v>
      </c>
      <c r="C6" s="605" t="s">
        <v>64</v>
      </c>
      <c r="D6" s="605" t="n">
        <f aca="false">J6</f>
        <v>9</v>
      </c>
      <c r="E6" s="605" t="n">
        <v>9.24</v>
      </c>
      <c r="F6" s="606" t="n">
        <f aca="false">E6*D6</f>
        <v>83.16</v>
      </c>
      <c r="G6" s="607"/>
      <c r="H6" s="612"/>
      <c r="I6" s="608"/>
      <c r="J6" s="609" t="n">
        <v>9</v>
      </c>
      <c r="K6" s="609"/>
      <c r="L6" s="609"/>
    </row>
    <row r="7" customFormat="false" ht="16.5" hidden="false" customHeight="false" outlineLevel="0" collapsed="false">
      <c r="A7" s="610"/>
      <c r="B7" s="611" t="s">
        <v>361</v>
      </c>
      <c r="C7" s="605" t="s">
        <v>64</v>
      </c>
      <c r="D7" s="605" t="n">
        <f aca="false">J7</f>
        <v>12</v>
      </c>
      <c r="E7" s="605"/>
      <c r="F7" s="606"/>
      <c r="G7" s="607"/>
      <c r="H7" s="613" t="n">
        <f aca="false">D7/D$5</f>
        <v>5.33333333333333</v>
      </c>
      <c r="I7" s="608"/>
      <c r="J7" s="609" t="n">
        <v>12</v>
      </c>
      <c r="K7" s="609"/>
      <c r="L7" s="609"/>
    </row>
    <row r="8" customFormat="false" ht="16.5" hidden="false" customHeight="false" outlineLevel="0" collapsed="false">
      <c r="A8" s="610"/>
      <c r="B8" s="611" t="s">
        <v>362</v>
      </c>
      <c r="C8" s="605" t="s">
        <v>363</v>
      </c>
      <c r="D8" s="605" t="n">
        <v>32</v>
      </c>
      <c r="E8" s="605"/>
      <c r="F8" s="606"/>
      <c r="G8" s="607"/>
      <c r="H8" s="613" t="n">
        <f aca="false">D8/D$5</f>
        <v>14.2222222222222</v>
      </c>
      <c r="I8" s="608"/>
      <c r="J8" s="609"/>
      <c r="K8" s="609"/>
      <c r="L8" s="609"/>
    </row>
    <row r="9" customFormat="false" ht="16.5" hidden="false" customHeight="false" outlineLevel="0" collapsed="false">
      <c r="A9" s="610"/>
      <c r="B9" s="611" t="s">
        <v>364</v>
      </c>
      <c r="C9" s="605" t="s">
        <v>365</v>
      </c>
      <c r="D9" s="605" t="n">
        <f aca="false">D8/2</f>
        <v>16</v>
      </c>
      <c r="E9" s="614"/>
      <c r="F9" s="606"/>
      <c r="G9" s="607"/>
      <c r="H9" s="613" t="n">
        <f aca="false">D9/D$5</f>
        <v>7.11111111111111</v>
      </c>
      <c r="I9" s="608"/>
      <c r="J9" s="609"/>
      <c r="K9" s="609"/>
      <c r="L9" s="609"/>
    </row>
    <row r="10" customFormat="false" ht="16.5" hidden="false" customHeight="false" outlineLevel="0" collapsed="false">
      <c r="A10" s="603"/>
      <c r="B10" s="604" t="str">
        <f aca="false">"By thÐp "&amp;I10&amp;": "&amp;J10&amp;"x"&amp;K10</f>
        <v>By thÐp B2: 1.5x0.5</v>
      </c>
      <c r="C10" s="605" t="s">
        <v>358</v>
      </c>
      <c r="D10" s="605" t="n">
        <v>1</v>
      </c>
      <c r="E10" s="605"/>
      <c r="F10" s="606"/>
      <c r="G10" s="607"/>
      <c r="H10" s="598"/>
      <c r="I10" s="608" t="s">
        <v>301</v>
      </c>
      <c r="J10" s="609" t="n">
        <f aca="false">J11</f>
        <v>1.5</v>
      </c>
      <c r="K10" s="609" t="n">
        <f aca="false">K11</f>
        <v>0.5</v>
      </c>
      <c r="L10" s="609" t="n">
        <f aca="false">L11</f>
        <v>0.005</v>
      </c>
    </row>
    <row r="11" customFormat="false" ht="16.5" hidden="false" customHeight="false" outlineLevel="0" collapsed="false">
      <c r="A11" s="610"/>
      <c r="B11" s="611" t="s">
        <v>359</v>
      </c>
      <c r="C11" s="605" t="s">
        <v>64</v>
      </c>
      <c r="D11" s="605" t="n">
        <f aca="false">J11*K11</f>
        <v>0.75</v>
      </c>
      <c r="E11" s="605" t="n">
        <f aca="false">7850*L11</f>
        <v>39.25</v>
      </c>
      <c r="F11" s="606" t="n">
        <f aca="false">E11*D11</f>
        <v>29.4375</v>
      </c>
      <c r="G11" s="607"/>
      <c r="H11" s="612" t="n">
        <f aca="false">D12/D11</f>
        <v>6</v>
      </c>
      <c r="I11" s="608"/>
      <c r="J11" s="609" t="n">
        <v>1.5</v>
      </c>
      <c r="K11" s="609" t="n">
        <v>0.5</v>
      </c>
      <c r="L11" s="609" t="n">
        <v>0.005</v>
      </c>
    </row>
    <row r="12" customFormat="false" ht="16.5" hidden="false" customHeight="false" outlineLevel="0" collapsed="false">
      <c r="A12" s="610" t="n">
        <v>2</v>
      </c>
      <c r="B12" s="611" t="s">
        <v>360</v>
      </c>
      <c r="C12" s="605" t="s">
        <v>64</v>
      </c>
      <c r="D12" s="605" t="n">
        <f aca="false">J12</f>
        <v>4.5</v>
      </c>
      <c r="E12" s="605" t="n">
        <v>9.24</v>
      </c>
      <c r="F12" s="606" t="n">
        <f aca="false">E12*D12</f>
        <v>41.58</v>
      </c>
      <c r="G12" s="607"/>
      <c r="H12" s="598"/>
      <c r="I12" s="608"/>
      <c r="J12" s="609" t="n">
        <v>4.5</v>
      </c>
      <c r="K12" s="609"/>
      <c r="L12" s="609"/>
    </row>
    <row r="13" customFormat="false" ht="16.5" hidden="false" customHeight="false" outlineLevel="0" collapsed="false">
      <c r="A13" s="610"/>
      <c r="B13" s="611" t="s">
        <v>361</v>
      </c>
      <c r="C13" s="605" t="s">
        <v>64</v>
      </c>
      <c r="D13" s="605" t="n">
        <f aca="false">J19</f>
        <v>6</v>
      </c>
      <c r="E13" s="605"/>
      <c r="F13" s="606"/>
      <c r="G13" s="615"/>
      <c r="H13" s="613" t="n">
        <f aca="false">D13/D$11</f>
        <v>8</v>
      </c>
      <c r="I13" s="608"/>
      <c r="J13" s="609" t="n">
        <v>6</v>
      </c>
      <c r="K13" s="609"/>
      <c r="L13" s="609"/>
    </row>
    <row r="14" customFormat="false" ht="16.5" hidden="false" customHeight="false" outlineLevel="0" collapsed="false">
      <c r="A14" s="610"/>
      <c r="B14" s="611" t="s">
        <v>362</v>
      </c>
      <c r="C14" s="605" t="s">
        <v>363</v>
      </c>
      <c r="D14" s="605" t="n">
        <v>22</v>
      </c>
      <c r="E14" s="605"/>
      <c r="F14" s="606"/>
      <c r="G14" s="615"/>
      <c r="H14" s="613" t="n">
        <f aca="false">D14/D$11</f>
        <v>29.3333333333333</v>
      </c>
      <c r="I14" s="608"/>
      <c r="J14" s="609"/>
      <c r="K14" s="609"/>
      <c r="L14" s="609"/>
    </row>
    <row r="15" customFormat="false" ht="16.5" hidden="false" customHeight="false" outlineLevel="0" collapsed="false">
      <c r="A15" s="616"/>
      <c r="B15" s="611" t="s">
        <v>364</v>
      </c>
      <c r="C15" s="605" t="s">
        <v>365</v>
      </c>
      <c r="D15" s="605" t="n">
        <f aca="false">D14/2</f>
        <v>11</v>
      </c>
      <c r="E15" s="614"/>
      <c r="F15" s="606"/>
      <c r="G15" s="615"/>
      <c r="H15" s="613" t="n">
        <f aca="false">D15/D$11</f>
        <v>14.6666666666667</v>
      </c>
      <c r="I15" s="608"/>
      <c r="J15" s="609"/>
      <c r="K15" s="609"/>
      <c r="L15" s="609"/>
    </row>
    <row r="16" customFormat="false" ht="16.5" hidden="false" customHeight="false" outlineLevel="0" collapsed="false">
      <c r="A16" s="603"/>
      <c r="B16" s="604" t="str">
        <f aca="false">"By thÐp "&amp;I16&amp;": "&amp;J16&amp;"x"&amp;K16</f>
        <v>By thÐp B3: 1.5x0.4</v>
      </c>
      <c r="C16" s="605" t="s">
        <v>358</v>
      </c>
      <c r="D16" s="605" t="n">
        <v>1</v>
      </c>
      <c r="E16" s="605"/>
      <c r="F16" s="606"/>
      <c r="G16" s="607"/>
      <c r="H16" s="598"/>
      <c r="I16" s="608" t="s">
        <v>302</v>
      </c>
      <c r="J16" s="609" t="n">
        <f aca="false">J17</f>
        <v>1.5</v>
      </c>
      <c r="K16" s="609" t="n">
        <f aca="false">K17</f>
        <v>0.4</v>
      </c>
      <c r="L16" s="609" t="n">
        <f aca="false">L17</f>
        <v>0.005</v>
      </c>
    </row>
    <row r="17" customFormat="false" ht="16.5" hidden="false" customHeight="false" outlineLevel="0" collapsed="false">
      <c r="A17" s="610"/>
      <c r="B17" s="611" t="s">
        <v>359</v>
      </c>
      <c r="C17" s="605" t="s">
        <v>64</v>
      </c>
      <c r="D17" s="605" t="n">
        <f aca="false">J17*K17</f>
        <v>0.6</v>
      </c>
      <c r="E17" s="605" t="n">
        <f aca="false">7850*L17</f>
        <v>39.25</v>
      </c>
      <c r="F17" s="606" t="n">
        <f aca="false">E17*D17</f>
        <v>23.55</v>
      </c>
      <c r="G17" s="607"/>
      <c r="H17" s="612" t="n">
        <f aca="false">D18/D17</f>
        <v>7</v>
      </c>
      <c r="I17" s="608"/>
      <c r="J17" s="609" t="n">
        <v>1.5</v>
      </c>
      <c r="K17" s="609" t="n">
        <v>0.4</v>
      </c>
      <c r="L17" s="609" t="n">
        <v>0.005</v>
      </c>
    </row>
    <row r="18" customFormat="false" ht="16.5" hidden="false" customHeight="false" outlineLevel="0" collapsed="false">
      <c r="A18" s="610" t="n">
        <v>3</v>
      </c>
      <c r="B18" s="611" t="s">
        <v>360</v>
      </c>
      <c r="C18" s="605" t="s">
        <v>64</v>
      </c>
      <c r="D18" s="605" t="n">
        <f aca="false">J18</f>
        <v>4.2</v>
      </c>
      <c r="E18" s="605" t="n">
        <v>9.24</v>
      </c>
      <c r="F18" s="606" t="n">
        <f aca="false">E18*D18</f>
        <v>38.808</v>
      </c>
      <c r="G18" s="607"/>
      <c r="H18" s="598"/>
      <c r="I18" s="608"/>
      <c r="J18" s="609" t="n">
        <v>4.2</v>
      </c>
      <c r="K18" s="609"/>
      <c r="L18" s="609"/>
    </row>
    <row r="19" customFormat="false" ht="16.5" hidden="false" customHeight="false" outlineLevel="0" collapsed="false">
      <c r="A19" s="610"/>
      <c r="B19" s="611" t="s">
        <v>361</v>
      </c>
      <c r="C19" s="605" t="s">
        <v>64</v>
      </c>
      <c r="D19" s="605" t="n">
        <f aca="false">J19</f>
        <v>6</v>
      </c>
      <c r="E19" s="605"/>
      <c r="F19" s="606"/>
      <c r="G19" s="615"/>
      <c r="H19" s="613" t="n">
        <f aca="false">D19/D$17</f>
        <v>10</v>
      </c>
      <c r="I19" s="608"/>
      <c r="J19" s="609" t="n">
        <v>6</v>
      </c>
      <c r="K19" s="609"/>
      <c r="L19" s="609"/>
    </row>
    <row r="20" customFormat="false" ht="16.5" hidden="false" customHeight="false" outlineLevel="0" collapsed="false">
      <c r="A20" s="610"/>
      <c r="B20" s="611" t="s">
        <v>362</v>
      </c>
      <c r="C20" s="605" t="s">
        <v>363</v>
      </c>
      <c r="D20" s="605" t="n">
        <v>20</v>
      </c>
      <c r="E20" s="605"/>
      <c r="F20" s="606"/>
      <c r="G20" s="615"/>
      <c r="H20" s="613" t="n">
        <f aca="false">D20/D$17</f>
        <v>33.3333333333333</v>
      </c>
      <c r="I20" s="608"/>
      <c r="J20" s="609"/>
      <c r="K20" s="609"/>
      <c r="L20" s="609"/>
    </row>
    <row r="21" customFormat="false" ht="16.5" hidden="false" customHeight="false" outlineLevel="0" collapsed="false">
      <c r="A21" s="616"/>
      <c r="B21" s="611" t="s">
        <v>364</v>
      </c>
      <c r="C21" s="605" t="s">
        <v>365</v>
      </c>
      <c r="D21" s="605" t="n">
        <f aca="false">D20/2</f>
        <v>10</v>
      </c>
      <c r="E21" s="614"/>
      <c r="F21" s="606"/>
      <c r="G21" s="615"/>
      <c r="H21" s="613" t="n">
        <f aca="false">D21/D$17</f>
        <v>16.6666666666667</v>
      </c>
      <c r="I21" s="608"/>
      <c r="J21" s="609"/>
      <c r="K21" s="609"/>
      <c r="L21" s="609"/>
    </row>
    <row r="22" customFormat="false" ht="16.5" hidden="false" customHeight="false" outlineLevel="0" collapsed="false">
      <c r="A22" s="603"/>
      <c r="B22" s="604" t="str">
        <f aca="false">"By thÐp "&amp;I22&amp;": "&amp;J22&amp;"x"&amp;K22</f>
        <v>By thÐp B4: 1.5x0.242</v>
      </c>
      <c r="C22" s="605" t="s">
        <v>358</v>
      </c>
      <c r="D22" s="605" t="n">
        <v>1</v>
      </c>
      <c r="E22" s="605"/>
      <c r="F22" s="606"/>
      <c r="G22" s="615"/>
      <c r="H22" s="598"/>
      <c r="I22" s="608" t="s">
        <v>303</v>
      </c>
      <c r="J22" s="609" t="n">
        <f aca="false">J23</f>
        <v>1.5</v>
      </c>
      <c r="K22" s="609" t="n">
        <f aca="false">K23</f>
        <v>0.242</v>
      </c>
      <c r="L22" s="609" t="n">
        <f aca="false">L23</f>
        <v>0.005</v>
      </c>
    </row>
    <row r="23" customFormat="false" ht="16.5" hidden="false" customHeight="false" outlineLevel="0" collapsed="false">
      <c r="A23" s="610"/>
      <c r="B23" s="611" t="s">
        <v>359</v>
      </c>
      <c r="C23" s="605" t="s">
        <v>64</v>
      </c>
      <c r="D23" s="605" t="n">
        <f aca="false">J23*K23</f>
        <v>0.363</v>
      </c>
      <c r="E23" s="605" t="n">
        <f aca="false">7850*L23</f>
        <v>39.25</v>
      </c>
      <c r="F23" s="606" t="n">
        <f aca="false">E23*D23</f>
        <v>14.24775</v>
      </c>
      <c r="G23" s="615"/>
      <c r="H23" s="612"/>
      <c r="I23" s="608"/>
      <c r="J23" s="609" t="n">
        <v>1.5</v>
      </c>
      <c r="K23" s="609" t="n">
        <v>0.242</v>
      </c>
      <c r="L23" s="609" t="n">
        <v>0.005</v>
      </c>
    </row>
    <row r="24" customFormat="false" ht="16.5" hidden="false" customHeight="false" outlineLevel="0" collapsed="false">
      <c r="A24" s="610" t="n">
        <v>4</v>
      </c>
      <c r="B24" s="611" t="s">
        <v>360</v>
      </c>
      <c r="C24" s="605" t="s">
        <v>64</v>
      </c>
      <c r="D24" s="605" t="n">
        <f aca="false">J24</f>
        <v>2.78</v>
      </c>
      <c r="E24" s="605" t="n">
        <v>9.24</v>
      </c>
      <c r="F24" s="606" t="n">
        <f aca="false">E24*D24</f>
        <v>25.6872</v>
      </c>
      <c r="G24" s="615"/>
      <c r="H24" s="598"/>
      <c r="I24" s="608"/>
      <c r="J24" s="609" t="n">
        <v>2.78</v>
      </c>
      <c r="K24" s="609"/>
      <c r="L24" s="609"/>
    </row>
    <row r="25" customFormat="false" ht="16.5" hidden="false" customHeight="false" outlineLevel="0" collapsed="false">
      <c r="A25" s="610"/>
      <c r="B25" s="611" t="s">
        <v>361</v>
      </c>
      <c r="C25" s="605" t="s">
        <v>64</v>
      </c>
      <c r="D25" s="605" t="n">
        <f aca="false">J25</f>
        <v>5.7</v>
      </c>
      <c r="E25" s="605"/>
      <c r="F25" s="606"/>
      <c r="G25" s="615"/>
      <c r="H25" s="598"/>
      <c r="I25" s="608"/>
      <c r="J25" s="609" t="n">
        <v>5.7</v>
      </c>
      <c r="K25" s="609"/>
      <c r="L25" s="609"/>
    </row>
    <row r="26" customFormat="false" ht="16.5" hidden="false" customHeight="false" outlineLevel="0" collapsed="false">
      <c r="A26" s="610"/>
      <c r="B26" s="611" t="s">
        <v>362</v>
      </c>
      <c r="C26" s="605" t="s">
        <v>363</v>
      </c>
      <c r="D26" s="605" t="n">
        <v>4</v>
      </c>
      <c r="E26" s="605"/>
      <c r="F26" s="606"/>
      <c r="G26" s="615"/>
      <c r="H26" s="598"/>
      <c r="I26" s="608"/>
      <c r="J26" s="609"/>
      <c r="K26" s="609"/>
      <c r="L26" s="609"/>
    </row>
    <row r="27" customFormat="false" ht="16.5" hidden="false" customHeight="false" outlineLevel="0" collapsed="false">
      <c r="A27" s="610"/>
      <c r="B27" s="611" t="s">
        <v>364</v>
      </c>
      <c r="C27" s="605" t="s">
        <v>365</v>
      </c>
      <c r="D27" s="605" t="n">
        <f aca="false">D26/2</f>
        <v>2</v>
      </c>
      <c r="E27" s="614"/>
      <c r="F27" s="606"/>
      <c r="G27" s="615"/>
      <c r="H27" s="598"/>
      <c r="I27" s="608"/>
      <c r="J27" s="609"/>
      <c r="K27" s="609"/>
      <c r="L27" s="609"/>
    </row>
    <row r="28" customFormat="false" ht="16.5" hidden="false" customHeight="false" outlineLevel="0" collapsed="false">
      <c r="A28" s="603"/>
      <c r="B28" s="605" t="s">
        <v>366</v>
      </c>
      <c r="C28" s="605"/>
      <c r="D28" s="605"/>
      <c r="E28" s="605"/>
      <c r="F28" s="614" t="n">
        <f aca="false">MNC!E22</f>
        <v>347.4</v>
      </c>
      <c r="G28" s="615"/>
      <c r="H28" s="598"/>
      <c r="I28" s="608"/>
      <c r="J28" s="609"/>
      <c r="K28" s="609"/>
      <c r="L28" s="609"/>
    </row>
    <row r="29" customFormat="false" ht="15" hidden="false" customHeight="false" outlineLevel="0" collapsed="false">
      <c r="A29" s="610"/>
      <c r="B29" s="605" t="s">
        <v>367</v>
      </c>
      <c r="C29" s="605"/>
      <c r="D29" s="605"/>
      <c r="E29" s="605"/>
      <c r="F29" s="617" t="n">
        <f aca="false">5*F28</f>
        <v>1737</v>
      </c>
      <c r="G29" s="615"/>
      <c r="H29" s="598"/>
      <c r="I29" s="598"/>
      <c r="J29" s="598"/>
      <c r="K29" s="598"/>
      <c r="L29" s="598"/>
    </row>
    <row r="30" customFormat="false" ht="15" hidden="false" customHeight="false" outlineLevel="0" collapsed="false">
      <c r="A30" s="610" t="n">
        <v>5</v>
      </c>
      <c r="B30" s="605" t="s">
        <v>368</v>
      </c>
      <c r="C30" s="605"/>
      <c r="D30" s="605"/>
      <c r="E30" s="605"/>
      <c r="F30" s="617" t="n">
        <f aca="false">F28*6</f>
        <v>2084.4</v>
      </c>
      <c r="G30" s="615"/>
      <c r="H30" s="598"/>
      <c r="I30" s="598"/>
      <c r="J30" s="598"/>
      <c r="K30" s="598"/>
      <c r="L30" s="598"/>
    </row>
    <row r="31" customFormat="false" ht="15" hidden="false" customHeight="false" outlineLevel="0" collapsed="false">
      <c r="A31" s="610"/>
      <c r="B31" s="605" t="s">
        <v>369</v>
      </c>
      <c r="C31" s="605"/>
      <c r="D31" s="605"/>
      <c r="E31" s="605"/>
      <c r="F31" s="618" t="n">
        <f aca="false">F28*20</f>
        <v>6948</v>
      </c>
      <c r="G31" s="615"/>
      <c r="H31" s="598"/>
      <c r="I31" s="598"/>
      <c r="J31" s="598"/>
      <c r="K31" s="598"/>
      <c r="L31" s="598"/>
    </row>
    <row r="32" customFormat="false" ht="15" hidden="false" customHeight="false" outlineLevel="0" collapsed="false">
      <c r="A32" s="616"/>
      <c r="B32" s="605" t="s">
        <v>370</v>
      </c>
      <c r="C32" s="605"/>
      <c r="D32" s="605"/>
      <c r="E32" s="605"/>
      <c r="F32" s="618" t="n">
        <f aca="false">F31/2</f>
        <v>3474</v>
      </c>
      <c r="G32" s="615"/>
      <c r="H32" s="598"/>
      <c r="I32" s="598"/>
      <c r="J32" s="598"/>
      <c r="K32" s="598"/>
      <c r="L32" s="598"/>
    </row>
    <row r="34" customFormat="false" ht="17.25" hidden="false" customHeight="false" outlineLevel="0" collapsed="false">
      <c r="B34" s="642" t="s">
        <v>412</v>
      </c>
    </row>
    <row r="35" customFormat="false" ht="15.75" hidden="false" customHeight="false" outlineLevel="0" collapsed="false">
      <c r="A35" s="599" t="s">
        <v>70</v>
      </c>
      <c r="B35" s="599" t="s">
        <v>354</v>
      </c>
      <c r="C35" s="599" t="s">
        <v>72</v>
      </c>
      <c r="D35" s="599" t="s">
        <v>45</v>
      </c>
      <c r="E35" s="599" t="s">
        <v>355</v>
      </c>
      <c r="F35" s="599" t="s">
        <v>356</v>
      </c>
      <c r="G35" s="643" t="s">
        <v>47</v>
      </c>
      <c r="H35" s="598"/>
      <c r="I35" s="600" t="s">
        <v>235</v>
      </c>
      <c r="J35" s="602" t="s">
        <v>413</v>
      </c>
      <c r="K35" s="602" t="s">
        <v>414</v>
      </c>
      <c r="L35" s="602" t="s">
        <v>415</v>
      </c>
    </row>
    <row r="36" customFormat="false" ht="15.75" hidden="false" customHeight="false" outlineLevel="0" collapsed="false">
      <c r="A36" s="644"/>
      <c r="B36" s="645" t="s">
        <v>416</v>
      </c>
      <c r="C36" s="645"/>
      <c r="D36" s="645"/>
      <c r="E36" s="645"/>
      <c r="F36" s="645"/>
      <c r="G36" s="601"/>
      <c r="H36" s="598"/>
      <c r="I36" s="600"/>
      <c r="J36" s="602"/>
      <c r="K36" s="602"/>
      <c r="L36" s="602"/>
    </row>
    <row r="37" customFormat="false" ht="16.5" hidden="false" customHeight="false" outlineLevel="0" collapsed="false">
      <c r="A37" s="605" t="n">
        <v>1</v>
      </c>
      <c r="B37" s="646" t="str">
        <f aca="false">I37&amp;"%%136 "&amp;L37&amp;"x"&amp;K37&amp;"x"&amp;J37</f>
        <v>B1%%136 20x420x420</v>
      </c>
      <c r="C37" s="616" t="s">
        <v>358</v>
      </c>
      <c r="D37" s="616" t="n">
        <v>1</v>
      </c>
      <c r="E37" s="647" t="n">
        <f aca="false">7850*J37/1000*K37/1000*L37/1000</f>
        <v>27.6948</v>
      </c>
      <c r="F37" s="647" t="n">
        <f aca="false">E37*D37</f>
        <v>27.6948</v>
      </c>
      <c r="G37" s="648"/>
      <c r="H37" s="612"/>
      <c r="I37" s="608" t="s">
        <v>300</v>
      </c>
      <c r="J37" s="609" t="n">
        <v>420</v>
      </c>
      <c r="K37" s="609" t="n">
        <v>420</v>
      </c>
      <c r="L37" s="609" t="n">
        <v>20</v>
      </c>
    </row>
    <row r="38" customFormat="false" ht="16.5" hidden="false" customHeight="false" outlineLevel="0" collapsed="false">
      <c r="A38" s="605" t="n">
        <v>2</v>
      </c>
      <c r="B38" s="604" t="str">
        <f aca="false">I38&amp;"%%136 "&amp;L38&amp;"x"&amp;K38&amp;"x"&amp;J38</f>
        <v>B2%%136 10x300x360</v>
      </c>
      <c r="C38" s="605" t="s">
        <v>95</v>
      </c>
      <c r="D38" s="605" t="n">
        <v>2</v>
      </c>
      <c r="E38" s="606" t="n">
        <f aca="false">7850*J38/1000*K38/1000*L38/1000</f>
        <v>8.478</v>
      </c>
      <c r="F38" s="606" t="n">
        <f aca="false">E38*D38</f>
        <v>16.956</v>
      </c>
      <c r="G38" s="607"/>
      <c r="H38" s="612"/>
      <c r="I38" s="608" t="s">
        <v>301</v>
      </c>
      <c r="J38" s="609" t="n">
        <v>360</v>
      </c>
      <c r="K38" s="609" t="n">
        <v>300</v>
      </c>
      <c r="L38" s="609" t="n">
        <v>10</v>
      </c>
    </row>
    <row r="39" customFormat="false" ht="16.5" hidden="false" customHeight="false" outlineLevel="0" collapsed="false">
      <c r="A39" s="605" t="n">
        <v>3</v>
      </c>
      <c r="B39" s="604" t="str">
        <f aca="false">I39&amp;"%%136 "&amp;L39&amp;"x"&amp;K39&amp;"x"&amp;J39</f>
        <v>B3%%136 12x300x378</v>
      </c>
      <c r="C39" s="605" t="s">
        <v>95</v>
      </c>
      <c r="D39" s="605" t="n">
        <v>2</v>
      </c>
      <c r="E39" s="606" t="n">
        <f aca="false">7850*J39/1000*K39/1000*L39/1000</f>
        <v>10.68228</v>
      </c>
      <c r="F39" s="606" t="n">
        <f aca="false">E39*D39</f>
        <v>21.36456</v>
      </c>
      <c r="G39" s="607"/>
      <c r="H39" s="613"/>
      <c r="I39" s="608" t="s">
        <v>302</v>
      </c>
      <c r="J39" s="609" t="n">
        <v>378</v>
      </c>
      <c r="K39" s="609" t="n">
        <v>300</v>
      </c>
      <c r="L39" s="609" t="n">
        <v>12</v>
      </c>
    </row>
    <row r="40" customFormat="false" ht="16.5" hidden="false" customHeight="false" outlineLevel="0" collapsed="false">
      <c r="A40" s="605" t="n">
        <v>4</v>
      </c>
      <c r="B40" s="604" t="str">
        <f aca="false">I40&amp;"%%136 "&amp;L40&amp;"x"&amp;K40&amp;"x"&amp;J40</f>
        <v>B4%%136 12x94x300</v>
      </c>
      <c r="C40" s="605" t="s">
        <v>95</v>
      </c>
      <c r="D40" s="605" t="n">
        <v>2</v>
      </c>
      <c r="E40" s="606" t="n">
        <f aca="false">7850*J40/1000*K40/1000*L40/1000</f>
        <v>2.65644</v>
      </c>
      <c r="F40" s="606" t="n">
        <f aca="false">E40*D40</f>
        <v>5.31288</v>
      </c>
      <c r="G40" s="607"/>
      <c r="H40" s="613"/>
      <c r="I40" s="608" t="s">
        <v>303</v>
      </c>
      <c r="J40" s="609" t="n">
        <v>300</v>
      </c>
      <c r="K40" s="609" t="n">
        <v>94</v>
      </c>
      <c r="L40" s="609" t="n">
        <v>12</v>
      </c>
    </row>
    <row r="41" customFormat="false" ht="16.5" hidden="false" customHeight="false" outlineLevel="0" collapsed="false">
      <c r="A41" s="605" t="n">
        <v>5</v>
      </c>
      <c r="B41" s="604" t="str">
        <f aca="false">I41&amp;"%%136 "&amp;L41&amp;"x"&amp;K41&amp;"x"&amp;J41</f>
        <v>B5%%136 12x188x300</v>
      </c>
      <c r="C41" s="605" t="s">
        <v>95</v>
      </c>
      <c r="D41" s="605" t="n">
        <v>1</v>
      </c>
      <c r="E41" s="606" t="n">
        <f aca="false">7850*J41/1000*K41/1000*L41/1000</f>
        <v>5.31288</v>
      </c>
      <c r="F41" s="606" t="n">
        <f aca="false">E41*D41</f>
        <v>5.31288</v>
      </c>
      <c r="G41" s="607"/>
      <c r="H41" s="613"/>
      <c r="I41" s="608" t="s">
        <v>341</v>
      </c>
      <c r="J41" s="609" t="n">
        <v>300</v>
      </c>
      <c r="K41" s="609" t="n">
        <v>188</v>
      </c>
      <c r="L41" s="609" t="n">
        <v>12</v>
      </c>
    </row>
    <row r="42" customFormat="false" ht="16.5" hidden="false" customHeight="false" outlineLevel="0" collapsed="false">
      <c r="A42" s="605" t="n">
        <v>6</v>
      </c>
      <c r="B42" s="604" t="str">
        <f aca="false">I42&amp;"%%136 "&amp;L42&amp;"x"&amp;K42&amp;"x"&amp;J42</f>
        <v>B6%%136 10x200x460</v>
      </c>
      <c r="C42" s="605" t="s">
        <v>95</v>
      </c>
      <c r="D42" s="605" t="n">
        <v>8</v>
      </c>
      <c r="E42" s="606" t="n">
        <f aca="false">7850*J42/1000*K42/1000*L42/1000</f>
        <v>7.222</v>
      </c>
      <c r="F42" s="606" t="n">
        <f aca="false">E42*D42</f>
        <v>57.776</v>
      </c>
      <c r="G42" s="607"/>
      <c r="I42" s="608" t="s">
        <v>342</v>
      </c>
      <c r="J42" s="609" t="n">
        <v>460</v>
      </c>
      <c r="K42" s="609" t="n">
        <v>200</v>
      </c>
      <c r="L42" s="609" t="n">
        <v>10</v>
      </c>
    </row>
    <row r="43" customFormat="false" ht="16.5" hidden="false" customHeight="false" outlineLevel="0" collapsed="false">
      <c r="A43" s="605" t="n">
        <v>7</v>
      </c>
      <c r="B43" s="604" t="str">
        <f aca="false">I43&amp;"%%136 "&amp;L43&amp;"x"&amp;K43&amp;"x"&amp;J43</f>
        <v>B7%%136 10x300x460</v>
      </c>
      <c r="C43" s="605" t="s">
        <v>95</v>
      </c>
      <c r="D43" s="605" t="n">
        <v>2</v>
      </c>
      <c r="E43" s="606" t="n">
        <f aca="false">7850*J43/1000*K43/1000*L43/1000</f>
        <v>10.833</v>
      </c>
      <c r="F43" s="606" t="n">
        <f aca="false">E43*D43</f>
        <v>21.666</v>
      </c>
      <c r="G43" s="607"/>
      <c r="I43" s="608" t="s">
        <v>343</v>
      </c>
      <c r="J43" s="609" t="n">
        <v>460</v>
      </c>
      <c r="K43" s="609" t="n">
        <v>300</v>
      </c>
      <c r="L43" s="609" t="n">
        <v>10</v>
      </c>
    </row>
    <row r="44" customFormat="false" ht="16.5" hidden="false" customHeight="false" outlineLevel="0" collapsed="false">
      <c r="A44" s="605" t="n">
        <v>8</v>
      </c>
      <c r="B44" s="604" t="str">
        <f aca="false">I44&amp;"%%136 "&amp;L44&amp;"x"&amp;K44&amp;"x"&amp;J44</f>
        <v>B8%%136 12x170x170</v>
      </c>
      <c r="C44" s="605" t="s">
        <v>95</v>
      </c>
      <c r="D44" s="605" t="n">
        <v>16</v>
      </c>
      <c r="E44" s="606" t="n">
        <f aca="false">7850*J44/1000*K44/1000*L44/1000</f>
        <v>2.72238</v>
      </c>
      <c r="F44" s="606" t="n">
        <f aca="false">E44*D44</f>
        <v>43.55808</v>
      </c>
      <c r="G44" s="607"/>
      <c r="I44" s="608" t="s">
        <v>417</v>
      </c>
      <c r="J44" s="609" t="n">
        <v>170</v>
      </c>
      <c r="K44" s="609" t="n">
        <v>170</v>
      </c>
      <c r="L44" s="609" t="n">
        <v>12</v>
      </c>
    </row>
    <row r="45" customFormat="false" ht="16.5" hidden="false" customHeight="false" outlineLevel="0" collapsed="false">
      <c r="A45" s="605" t="n">
        <v>9</v>
      </c>
      <c r="B45" s="604" t="str">
        <f aca="false">I45&amp;"%%136 "&amp;L45&amp;"x"&amp;K45&amp;"x"&amp;J45</f>
        <v>B9%%136 20x744x744</v>
      </c>
      <c r="C45" s="605" t="s">
        <v>95</v>
      </c>
      <c r="D45" s="605" t="n">
        <v>1</v>
      </c>
      <c r="E45" s="606" t="n">
        <f aca="false">7850*J45/1000*K45/1000*L45/1000</f>
        <v>86.905152</v>
      </c>
      <c r="F45" s="606" t="n">
        <f aca="false">E45*D45</f>
        <v>86.905152</v>
      </c>
      <c r="G45" s="607"/>
      <c r="I45" s="608" t="s">
        <v>418</v>
      </c>
      <c r="J45" s="609" t="n">
        <v>744</v>
      </c>
      <c r="K45" s="609" t="n">
        <v>744</v>
      </c>
      <c r="L45" s="609" t="n">
        <v>20</v>
      </c>
    </row>
    <row r="46" customFormat="false" ht="16.5" hidden="false" customHeight="false" outlineLevel="0" collapsed="false">
      <c r="A46" s="605" t="n">
        <v>10</v>
      </c>
      <c r="B46" s="604" t="str">
        <f aca="false">I46&amp;"%%136 "&amp;L46&amp;"x"&amp;K46&amp;"x"&amp;J46</f>
        <v>B10%%136 12x200x404</v>
      </c>
      <c r="C46" s="605" t="s">
        <v>95</v>
      </c>
      <c r="D46" s="605" t="n">
        <v>4</v>
      </c>
      <c r="E46" s="606" t="n">
        <f aca="false">7850*J46/1000*K46/1000*L46/1000</f>
        <v>7.61136</v>
      </c>
      <c r="F46" s="606" t="n">
        <f aca="false">E46*D46</f>
        <v>30.44544</v>
      </c>
      <c r="G46" s="607"/>
      <c r="I46" s="608" t="s">
        <v>419</v>
      </c>
      <c r="J46" s="609" t="n">
        <v>404</v>
      </c>
      <c r="K46" s="609" t="n">
        <v>200</v>
      </c>
      <c r="L46" s="609" t="n">
        <v>12</v>
      </c>
    </row>
    <row r="47" customFormat="false" ht="16.5" hidden="false" customHeight="false" outlineLevel="0" collapsed="false">
      <c r="A47" s="605" t="n">
        <v>11</v>
      </c>
      <c r="B47" s="604" t="str">
        <f aca="false">I47&amp;"%%136 "&amp;L47&amp;"x"&amp;K47&amp;"x"&amp;J47</f>
        <v>B11%%136 12x138x138</v>
      </c>
      <c r="C47" s="605" t="s">
        <v>95</v>
      </c>
      <c r="D47" s="605" t="n">
        <v>16</v>
      </c>
      <c r="E47" s="606" t="n">
        <f aca="false">7850*J47/1000*K47/1000*L47/1000</f>
        <v>1.7939448</v>
      </c>
      <c r="F47" s="606" t="n">
        <f aca="false">E47*D47</f>
        <v>28.7031168</v>
      </c>
      <c r="G47" s="607"/>
      <c r="I47" s="608" t="s">
        <v>420</v>
      </c>
      <c r="J47" s="609" t="n">
        <v>138</v>
      </c>
      <c r="K47" s="609" t="n">
        <v>138</v>
      </c>
      <c r="L47" s="609" t="n">
        <v>12</v>
      </c>
    </row>
    <row r="48" customFormat="false" ht="16.5" hidden="false" customHeight="false" outlineLevel="0" collapsed="false">
      <c r="A48" s="605" t="n">
        <v>12</v>
      </c>
      <c r="B48" s="649" t="s">
        <v>421</v>
      </c>
      <c r="C48" s="605" t="s">
        <v>243</v>
      </c>
      <c r="D48" s="605" t="n">
        <v>2</v>
      </c>
      <c r="E48" s="609" t="n">
        <v>200.1</v>
      </c>
      <c r="F48" s="606" t="n">
        <f aca="false">E48*D48</f>
        <v>400.2</v>
      </c>
      <c r="G48" s="607"/>
      <c r="I48" s="608" t="s">
        <v>246</v>
      </c>
      <c r="J48" s="609"/>
      <c r="K48" s="609"/>
      <c r="L48" s="609"/>
    </row>
    <row r="49" customFormat="false" ht="16.5" hidden="false" customHeight="false" outlineLevel="0" collapsed="false">
      <c r="A49" s="605" t="n">
        <v>13</v>
      </c>
      <c r="B49" s="649" t="s">
        <v>422</v>
      </c>
      <c r="C49" s="605" t="s">
        <v>95</v>
      </c>
      <c r="D49" s="605" t="n">
        <v>2</v>
      </c>
      <c r="E49" s="609" t="n">
        <v>127.28</v>
      </c>
      <c r="F49" s="606" t="n">
        <f aca="false">E49*D49</f>
        <v>254.56</v>
      </c>
      <c r="G49" s="607"/>
      <c r="I49" s="608" t="s">
        <v>247</v>
      </c>
      <c r="J49" s="609"/>
      <c r="K49" s="609"/>
      <c r="L49" s="609"/>
    </row>
    <row r="50" customFormat="false" ht="16.5" hidden="false" customHeight="false" outlineLevel="0" collapsed="false">
      <c r="A50" s="605" t="n">
        <v>14</v>
      </c>
      <c r="B50" s="649" t="s">
        <v>423</v>
      </c>
      <c r="C50" s="605" t="s">
        <v>95</v>
      </c>
      <c r="D50" s="605" t="n">
        <v>4</v>
      </c>
      <c r="E50" s="609" t="n">
        <v>6.8</v>
      </c>
      <c r="F50" s="606" t="n">
        <f aca="false">E50*D50</f>
        <v>27.2</v>
      </c>
      <c r="G50" s="607"/>
      <c r="I50" s="608" t="s">
        <v>313</v>
      </c>
      <c r="J50" s="609"/>
      <c r="K50" s="609"/>
      <c r="L50" s="609"/>
    </row>
    <row r="51" customFormat="false" ht="16.5" hidden="false" customHeight="false" outlineLevel="0" collapsed="false">
      <c r="A51" s="605" t="n">
        <v>15</v>
      </c>
      <c r="B51" s="649" t="s">
        <v>424</v>
      </c>
      <c r="C51" s="605" t="s">
        <v>19</v>
      </c>
      <c r="D51" s="605" t="n">
        <v>75.8</v>
      </c>
      <c r="E51" s="609"/>
      <c r="F51" s="606"/>
      <c r="G51" s="607"/>
      <c r="I51" s="608"/>
    </row>
    <row r="52" customFormat="false" ht="16.5" hidden="false" customHeight="false" outlineLevel="0" collapsed="false">
      <c r="A52" s="605" t="n">
        <v>16</v>
      </c>
      <c r="B52" s="649" t="s">
        <v>425</v>
      </c>
      <c r="C52" s="605" t="s">
        <v>19</v>
      </c>
      <c r="D52" s="605" t="n">
        <v>0.5</v>
      </c>
      <c r="E52" s="609" t="n">
        <v>2.47</v>
      </c>
      <c r="F52" s="606" t="n">
        <f aca="false">E52*D52</f>
        <v>1.235</v>
      </c>
      <c r="G52" s="607"/>
      <c r="I52" s="608"/>
    </row>
    <row r="53" customFormat="false" ht="16.5" hidden="false" customHeight="false" outlineLevel="0" collapsed="false">
      <c r="A53" s="605" t="n">
        <v>17</v>
      </c>
      <c r="B53" s="650" t="s">
        <v>426</v>
      </c>
      <c r="C53" s="651"/>
      <c r="D53" s="652"/>
      <c r="E53" s="653"/>
      <c r="F53" s="606" t="n">
        <f aca="false">SUM(F37:F47)</f>
        <v>345.6949088</v>
      </c>
      <c r="G53" s="607"/>
      <c r="I53" s="608"/>
    </row>
    <row r="54" customFormat="false" ht="15.75" hidden="false" customHeight="false" outlineLevel="0" collapsed="false">
      <c r="A54" s="644"/>
      <c r="B54" s="645" t="s">
        <v>427</v>
      </c>
      <c r="C54" s="645"/>
      <c r="D54" s="645"/>
      <c r="E54" s="645"/>
      <c r="F54" s="645"/>
      <c r="G54" s="601"/>
      <c r="H54" s="598"/>
      <c r="I54" s="600"/>
      <c r="J54" s="602"/>
      <c r="K54" s="602"/>
      <c r="L54" s="602"/>
    </row>
    <row r="55" customFormat="false" ht="16.5" hidden="false" customHeight="false" outlineLevel="0" collapsed="false">
      <c r="A55" s="605" t="n">
        <v>1</v>
      </c>
      <c r="B55" s="646" t="str">
        <f aca="false">I55&amp;"%%136 "&amp;L55&amp;"x"&amp;K55&amp;"x"&amp;J55</f>
        <v>B12%%136 30x850x850</v>
      </c>
      <c r="C55" s="616" t="s">
        <v>358</v>
      </c>
      <c r="D55" s="616" t="n">
        <v>1</v>
      </c>
      <c r="E55" s="647" t="n">
        <f aca="false">7850*J55/1000*K55/1000*L55/1000</f>
        <v>170.14875</v>
      </c>
      <c r="F55" s="647" t="n">
        <f aca="false">E55*D55</f>
        <v>170.14875</v>
      </c>
      <c r="G55" s="648"/>
      <c r="H55" s="612"/>
      <c r="I55" s="608" t="s">
        <v>428</v>
      </c>
      <c r="J55" s="609" t="n">
        <v>850</v>
      </c>
      <c r="K55" s="609" t="n">
        <v>850</v>
      </c>
      <c r="L55" s="609" t="n">
        <v>30</v>
      </c>
    </row>
    <row r="56" customFormat="false" ht="16.5" hidden="false" customHeight="false" outlineLevel="0" collapsed="false">
      <c r="A56" s="605" t="n">
        <v>2</v>
      </c>
      <c r="B56" s="604" t="str">
        <f aca="false">I56&amp;"%%136 "&amp;L56&amp;"x"&amp;K56&amp;"x"&amp;J56</f>
        <v>B13%%136 14x158x2274</v>
      </c>
      <c r="C56" s="605" t="s">
        <v>95</v>
      </c>
      <c r="D56" s="605" t="n">
        <v>1</v>
      </c>
      <c r="E56" s="606" t="n">
        <f aca="false">7850*J56/1000*K56/1000*L56/1000</f>
        <v>39.4861908</v>
      </c>
      <c r="F56" s="606" t="n">
        <f aca="false">E56*D56</f>
        <v>39.4861908</v>
      </c>
      <c r="G56" s="607"/>
      <c r="H56" s="612"/>
      <c r="I56" s="608" t="s">
        <v>429</v>
      </c>
      <c r="J56" s="609" t="n">
        <v>2274</v>
      </c>
      <c r="K56" s="609" t="n">
        <v>158</v>
      </c>
      <c r="L56" s="609" t="n">
        <v>14</v>
      </c>
    </row>
    <row r="57" customFormat="false" ht="16.5" hidden="false" customHeight="false" outlineLevel="0" collapsed="false">
      <c r="A57" s="605" t="n">
        <v>3</v>
      </c>
      <c r="B57" s="646" t="str">
        <f aca="false">I57&amp;"%%136 "&amp;L57&amp;"x"&amp;K57&amp;"x"&amp;J57</f>
        <v>B14%%136 12x70x150</v>
      </c>
      <c r="C57" s="605" t="s">
        <v>95</v>
      </c>
      <c r="D57" s="616" t="n">
        <v>12</v>
      </c>
      <c r="E57" s="647" t="n">
        <f aca="false">7850*J57/1000*K57/1000*L57/1000</f>
        <v>0.9891</v>
      </c>
      <c r="F57" s="647" t="n">
        <f aca="false">E57*D57</f>
        <v>11.8692</v>
      </c>
      <c r="G57" s="648"/>
      <c r="I57" s="608" t="s">
        <v>430</v>
      </c>
      <c r="J57" s="609" t="n">
        <v>150</v>
      </c>
      <c r="K57" s="609" t="n">
        <v>70</v>
      </c>
      <c r="L57" s="609" t="n">
        <v>12</v>
      </c>
    </row>
    <row r="58" customFormat="false" ht="16.5" hidden="false" customHeight="false" outlineLevel="0" collapsed="false">
      <c r="A58" s="605" t="n">
        <v>4</v>
      </c>
      <c r="B58" s="604" t="str">
        <f aca="false">I58&amp;"%%136 "&amp;L58&amp;"x"&amp;K58&amp;"x"&amp;J58</f>
        <v>B15%%136 10x200x424</v>
      </c>
      <c r="C58" s="605" t="s">
        <v>95</v>
      </c>
      <c r="D58" s="605" t="n">
        <v>4</v>
      </c>
      <c r="E58" s="606" t="n">
        <f aca="false">7850*J58/1000*K58/1000*L58/1000</f>
        <v>6.6568</v>
      </c>
      <c r="F58" s="606" t="n">
        <f aca="false">E58*D58</f>
        <v>26.6272</v>
      </c>
      <c r="G58" s="607"/>
      <c r="I58" s="608" t="s">
        <v>431</v>
      </c>
      <c r="J58" s="609" t="n">
        <v>424</v>
      </c>
      <c r="K58" s="609" t="n">
        <v>200</v>
      </c>
      <c r="L58" s="609" t="n">
        <v>10</v>
      </c>
    </row>
    <row r="59" customFormat="false" ht="16.5" hidden="false" customHeight="false" outlineLevel="0" collapsed="false">
      <c r="A59" s="605" t="n">
        <v>5</v>
      </c>
      <c r="B59" s="646" t="str">
        <f aca="false">I59&amp;"%%136 "&amp;L59&amp;"x"&amp;K59&amp;"x"&amp;J59</f>
        <v>B16%%136 12x130x300</v>
      </c>
      <c r="C59" s="605" t="s">
        <v>95</v>
      </c>
      <c r="D59" s="616" t="n">
        <v>16</v>
      </c>
      <c r="E59" s="647" t="n">
        <f aca="false">7850*J59/1000*K59/1000*L59/1000</f>
        <v>3.6738</v>
      </c>
      <c r="F59" s="647" t="n">
        <f aca="false">E59*D59</f>
        <v>58.7808</v>
      </c>
      <c r="G59" s="648"/>
      <c r="I59" s="608" t="s">
        <v>432</v>
      </c>
      <c r="J59" s="609" t="n">
        <v>300</v>
      </c>
      <c r="K59" s="609" t="n">
        <v>130</v>
      </c>
      <c r="L59" s="609" t="n">
        <v>12</v>
      </c>
    </row>
    <row r="60" customFormat="false" ht="15" hidden="false" customHeight="false" outlineLevel="0" collapsed="false">
      <c r="A60" s="605" t="n">
        <v>6</v>
      </c>
      <c r="B60" s="649" t="s">
        <v>423</v>
      </c>
      <c r="C60" s="605" t="s">
        <v>243</v>
      </c>
      <c r="D60" s="605" t="n">
        <v>4</v>
      </c>
      <c r="E60" s="606" t="n">
        <v>34</v>
      </c>
      <c r="F60" s="647" t="n">
        <f aca="false">E60*D60</f>
        <v>136</v>
      </c>
      <c r="G60" s="607"/>
    </row>
    <row r="61" customFormat="false" ht="15" hidden="false" customHeight="false" outlineLevel="0" collapsed="false">
      <c r="A61" s="605" t="n">
        <v>7</v>
      </c>
      <c r="B61" s="654" t="s">
        <v>424</v>
      </c>
      <c r="C61" s="655" t="s">
        <v>19</v>
      </c>
      <c r="D61" s="616" t="n">
        <v>32.5</v>
      </c>
      <c r="E61" s="647"/>
      <c r="F61" s="647"/>
      <c r="G61" s="648"/>
    </row>
    <row r="62" customFormat="false" ht="15" hidden="false" customHeight="false" outlineLevel="0" collapsed="false">
      <c r="A62" s="605" t="n">
        <v>8</v>
      </c>
      <c r="B62" s="649" t="s">
        <v>425</v>
      </c>
      <c r="C62" s="605" t="s">
        <v>19</v>
      </c>
      <c r="D62" s="605" t="n">
        <v>0.5</v>
      </c>
      <c r="E62" s="606" t="n">
        <v>2.47</v>
      </c>
      <c r="F62" s="647" t="n">
        <f aca="false">E62*D62</f>
        <v>1.235</v>
      </c>
      <c r="G62" s="607"/>
    </row>
    <row r="63" customFormat="false" ht="15" hidden="false" customHeight="false" outlineLevel="0" collapsed="false">
      <c r="A63" s="605" t="n">
        <v>9</v>
      </c>
      <c r="B63" s="654" t="s">
        <v>433</v>
      </c>
      <c r="C63" s="655" t="s">
        <v>73</v>
      </c>
      <c r="D63" s="616" t="n">
        <v>0.05</v>
      </c>
      <c r="E63" s="647"/>
      <c r="F63" s="647"/>
      <c r="G63" s="648"/>
    </row>
    <row r="64" customFormat="false" ht="15" hidden="false" customHeight="false" outlineLevel="0" collapsed="false">
      <c r="A64" s="605" t="n">
        <v>10</v>
      </c>
      <c r="B64" s="650" t="s">
        <v>426</v>
      </c>
      <c r="C64" s="656"/>
      <c r="D64" s="656"/>
      <c r="E64" s="657"/>
      <c r="F64" s="647" t="n">
        <f aca="false">SUM(F55:F60)</f>
        <v>442.9121408</v>
      </c>
      <c r="G64" s="648"/>
    </row>
  </sheetData>
  <mergeCells count="5"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0.28125" defaultRowHeight="15" zeroHeight="false" outlineLevelRow="0" outlineLevelCol="0"/>
  <cols>
    <col collapsed="false" customWidth="false" hidden="false" outlineLevel="0" max="1" min="1" style="560" width="10.28"/>
    <col collapsed="false" customWidth="true" hidden="false" outlineLevel="0" max="2" min="2" style="560" width="27.56"/>
    <col collapsed="false" customWidth="false" hidden="false" outlineLevel="0" max="4" min="3" style="560" width="10.28"/>
    <col collapsed="false" customWidth="true" hidden="false" outlineLevel="0" max="5" min="5" style="560" width="15.28"/>
    <col collapsed="false" customWidth="true" hidden="false" outlineLevel="0" max="6" min="6" style="560" width="16.56"/>
    <col collapsed="false" customWidth="false" hidden="false" outlineLevel="0" max="9" min="7" style="560" width="10.28"/>
    <col collapsed="false" customWidth="true" hidden="false" outlineLevel="0" max="10" min="10" style="560" width="10.13"/>
    <col collapsed="false" customWidth="true" hidden="false" outlineLevel="0" max="11" min="11" style="560" width="11.99"/>
    <col collapsed="false" customWidth="true" hidden="false" outlineLevel="0" max="12" min="12" style="560" width="10.7"/>
    <col collapsed="false" customWidth="false" hidden="false" outlineLevel="0" max="257" min="13" style="560" width="10.28"/>
  </cols>
  <sheetData>
    <row r="2" customFormat="false" ht="17.25" hidden="false" customHeight="false" outlineLevel="0" collapsed="false">
      <c r="B2" s="642" t="s">
        <v>434</v>
      </c>
    </row>
    <row r="3" customFormat="false" ht="15.75" hidden="false" customHeight="false" outlineLevel="0" collapsed="false">
      <c r="A3" s="599" t="s">
        <v>70</v>
      </c>
      <c r="B3" s="600" t="s">
        <v>354</v>
      </c>
      <c r="C3" s="600" t="s">
        <v>72</v>
      </c>
      <c r="D3" s="600" t="s">
        <v>45</v>
      </c>
      <c r="E3" s="600" t="s">
        <v>355</v>
      </c>
      <c r="F3" s="600" t="s">
        <v>356</v>
      </c>
      <c r="G3" s="601" t="s">
        <v>47</v>
      </c>
      <c r="H3" s="598"/>
      <c r="I3" s="600" t="s">
        <v>235</v>
      </c>
      <c r="J3" s="602" t="s">
        <v>42</v>
      </c>
      <c r="K3" s="602" t="s">
        <v>43</v>
      </c>
      <c r="L3" s="602" t="s">
        <v>357</v>
      </c>
    </row>
    <row r="4" customFormat="false" ht="16.5" hidden="false" customHeight="false" outlineLevel="0" collapsed="false">
      <c r="A4" s="603"/>
      <c r="B4" s="604" t="str">
        <f aca="false">"By thÐp "&amp;I4&amp;": "&amp;J4&amp;"x"&amp;K4</f>
        <v>By thÐp B1: 1.5x1.5</v>
      </c>
      <c r="C4" s="605" t="s">
        <v>358</v>
      </c>
      <c r="D4" s="605" t="n">
        <v>1</v>
      </c>
      <c r="E4" s="605"/>
      <c r="F4" s="606"/>
      <c r="G4" s="607"/>
      <c r="H4" s="598"/>
      <c r="I4" s="608" t="s">
        <v>300</v>
      </c>
      <c r="J4" s="609" t="n">
        <f aca="false">J5</f>
        <v>1.5</v>
      </c>
      <c r="K4" s="609" t="n">
        <f aca="false">K5</f>
        <v>1.5</v>
      </c>
      <c r="L4" s="609" t="n">
        <f aca="false">L5</f>
        <v>0.005</v>
      </c>
    </row>
    <row r="5" customFormat="false" ht="16.5" hidden="false" customHeight="false" outlineLevel="0" collapsed="false">
      <c r="A5" s="610"/>
      <c r="B5" s="611" t="s">
        <v>359</v>
      </c>
      <c r="C5" s="605" t="s">
        <v>64</v>
      </c>
      <c r="D5" s="605" t="n">
        <f aca="false">J5*K5</f>
        <v>2.25</v>
      </c>
      <c r="E5" s="605" t="n">
        <f aca="false">7850*L5</f>
        <v>39.25</v>
      </c>
      <c r="F5" s="606" t="n">
        <f aca="false">E5*D5</f>
        <v>88.3125</v>
      </c>
      <c r="G5" s="607"/>
      <c r="H5" s="612"/>
      <c r="I5" s="608"/>
      <c r="J5" s="609" t="n">
        <v>1.5</v>
      </c>
      <c r="K5" s="609" t="n">
        <v>1.5</v>
      </c>
      <c r="L5" s="609" t="n">
        <v>0.005</v>
      </c>
    </row>
    <row r="6" customFormat="false" ht="16.5" hidden="false" customHeight="false" outlineLevel="0" collapsed="false">
      <c r="A6" s="610" t="n">
        <v>1</v>
      </c>
      <c r="B6" s="611" t="s">
        <v>360</v>
      </c>
      <c r="C6" s="605" t="s">
        <v>64</v>
      </c>
      <c r="D6" s="605" t="n">
        <f aca="false">J6</f>
        <v>9</v>
      </c>
      <c r="E6" s="605" t="n">
        <v>9.24</v>
      </c>
      <c r="F6" s="606" t="n">
        <f aca="false">E6*D6</f>
        <v>83.16</v>
      </c>
      <c r="G6" s="607"/>
      <c r="H6" s="612"/>
      <c r="I6" s="608"/>
      <c r="J6" s="609" t="n">
        <v>9</v>
      </c>
      <c r="K6" s="609"/>
      <c r="L6" s="609"/>
    </row>
    <row r="7" customFormat="false" ht="16.5" hidden="false" customHeight="false" outlineLevel="0" collapsed="false">
      <c r="A7" s="610"/>
      <c r="B7" s="611" t="s">
        <v>361</v>
      </c>
      <c r="C7" s="605" t="s">
        <v>64</v>
      </c>
      <c r="D7" s="605" t="n">
        <f aca="false">J7</f>
        <v>12</v>
      </c>
      <c r="E7" s="605"/>
      <c r="F7" s="606"/>
      <c r="G7" s="607"/>
      <c r="H7" s="613"/>
      <c r="I7" s="608"/>
      <c r="J7" s="609" t="n">
        <v>12</v>
      </c>
      <c r="K7" s="609"/>
      <c r="L7" s="609"/>
    </row>
    <row r="8" customFormat="false" ht="16.5" hidden="false" customHeight="false" outlineLevel="0" collapsed="false">
      <c r="A8" s="610"/>
      <c r="B8" s="611" t="s">
        <v>362</v>
      </c>
      <c r="C8" s="605" t="s">
        <v>363</v>
      </c>
      <c r="D8" s="605" t="n">
        <v>32</v>
      </c>
      <c r="E8" s="605"/>
      <c r="F8" s="606"/>
      <c r="G8" s="607"/>
      <c r="H8" s="613"/>
      <c r="I8" s="608"/>
      <c r="J8" s="609"/>
      <c r="K8" s="609"/>
      <c r="L8" s="609"/>
    </row>
    <row r="9" customFormat="false" ht="16.5" hidden="false" customHeight="false" outlineLevel="0" collapsed="false">
      <c r="A9" s="610"/>
      <c r="B9" s="611" t="s">
        <v>364</v>
      </c>
      <c r="C9" s="605" t="s">
        <v>365</v>
      </c>
      <c r="D9" s="605" t="n">
        <f aca="false">D8/2</f>
        <v>16</v>
      </c>
      <c r="E9" s="614"/>
      <c r="F9" s="606"/>
      <c r="G9" s="607"/>
      <c r="H9" s="613"/>
      <c r="I9" s="608"/>
      <c r="J9" s="609"/>
      <c r="K9" s="609"/>
      <c r="L9" s="609"/>
    </row>
    <row r="10" customFormat="false" ht="16.5" hidden="false" customHeight="false" outlineLevel="0" collapsed="false">
      <c r="A10" s="603"/>
      <c r="B10" s="604" t="str">
        <f aca="false">"By thÐp "&amp;I10&amp;": "&amp;J10&amp;"x"&amp;K10</f>
        <v>By thÐp B2: 1.5x0.5</v>
      </c>
      <c r="C10" s="605" t="s">
        <v>358</v>
      </c>
      <c r="D10" s="605" t="n">
        <v>1</v>
      </c>
      <c r="E10" s="605"/>
      <c r="F10" s="606"/>
      <c r="G10" s="607"/>
      <c r="H10" s="598"/>
      <c r="I10" s="608" t="s">
        <v>301</v>
      </c>
      <c r="J10" s="609" t="n">
        <f aca="false">J11</f>
        <v>1.5</v>
      </c>
      <c r="K10" s="609" t="n">
        <f aca="false">K11</f>
        <v>0.5</v>
      </c>
      <c r="L10" s="609" t="n">
        <f aca="false">L11</f>
        <v>0.005</v>
      </c>
    </row>
    <row r="11" customFormat="false" ht="16.5" hidden="false" customHeight="false" outlineLevel="0" collapsed="false">
      <c r="A11" s="610"/>
      <c r="B11" s="611" t="s">
        <v>359</v>
      </c>
      <c r="C11" s="605" t="s">
        <v>64</v>
      </c>
      <c r="D11" s="605" t="n">
        <f aca="false">J11*K11</f>
        <v>0.75</v>
      </c>
      <c r="E11" s="605" t="n">
        <f aca="false">7850*L11</f>
        <v>39.25</v>
      </c>
      <c r="F11" s="606" t="n">
        <f aca="false">E11*D11</f>
        <v>29.4375</v>
      </c>
      <c r="G11" s="607"/>
      <c r="H11" s="612"/>
      <c r="I11" s="608"/>
      <c r="J11" s="609" t="n">
        <v>1.5</v>
      </c>
      <c r="K11" s="609" t="n">
        <v>0.5</v>
      </c>
      <c r="L11" s="609" t="n">
        <v>0.005</v>
      </c>
    </row>
    <row r="12" customFormat="false" ht="16.5" hidden="false" customHeight="false" outlineLevel="0" collapsed="false">
      <c r="A12" s="610" t="n">
        <v>2</v>
      </c>
      <c r="B12" s="611" t="s">
        <v>360</v>
      </c>
      <c r="C12" s="605" t="s">
        <v>64</v>
      </c>
      <c r="D12" s="605" t="n">
        <f aca="false">J12</f>
        <v>4.5</v>
      </c>
      <c r="E12" s="605" t="n">
        <v>9.24</v>
      </c>
      <c r="F12" s="606" t="n">
        <f aca="false">E12*D12</f>
        <v>41.58</v>
      </c>
      <c r="G12" s="607"/>
      <c r="H12" s="598"/>
      <c r="I12" s="608"/>
      <c r="J12" s="609" t="n">
        <v>4.5</v>
      </c>
      <c r="K12" s="609"/>
      <c r="L12" s="609"/>
    </row>
    <row r="13" customFormat="false" ht="16.5" hidden="false" customHeight="false" outlineLevel="0" collapsed="false">
      <c r="A13" s="610"/>
      <c r="B13" s="611" t="s">
        <v>361</v>
      </c>
      <c r="C13" s="605" t="s">
        <v>64</v>
      </c>
      <c r="D13" s="605" t="n">
        <f aca="false">J19</f>
        <v>6</v>
      </c>
      <c r="E13" s="605"/>
      <c r="F13" s="606"/>
      <c r="G13" s="615"/>
      <c r="H13" s="613"/>
      <c r="I13" s="608"/>
      <c r="J13" s="609" t="n">
        <v>6</v>
      </c>
      <c r="K13" s="609"/>
      <c r="L13" s="609"/>
    </row>
    <row r="14" customFormat="false" ht="16.5" hidden="false" customHeight="false" outlineLevel="0" collapsed="false">
      <c r="A14" s="610"/>
      <c r="B14" s="611" t="s">
        <v>362</v>
      </c>
      <c r="C14" s="605" t="s">
        <v>363</v>
      </c>
      <c r="D14" s="605" t="n">
        <v>22</v>
      </c>
      <c r="E14" s="605"/>
      <c r="F14" s="606"/>
      <c r="G14" s="615"/>
      <c r="H14" s="613"/>
      <c r="I14" s="608"/>
      <c r="J14" s="609"/>
      <c r="K14" s="609"/>
      <c r="L14" s="609"/>
    </row>
    <row r="15" customFormat="false" ht="16.5" hidden="false" customHeight="false" outlineLevel="0" collapsed="false">
      <c r="A15" s="616"/>
      <c r="B15" s="611" t="s">
        <v>364</v>
      </c>
      <c r="C15" s="605" t="s">
        <v>365</v>
      </c>
      <c r="D15" s="605" t="n">
        <f aca="false">D14/2</f>
        <v>11</v>
      </c>
      <c r="E15" s="614"/>
      <c r="F15" s="606"/>
      <c r="G15" s="615"/>
      <c r="H15" s="613"/>
      <c r="I15" s="608"/>
      <c r="J15" s="609"/>
      <c r="K15" s="609"/>
      <c r="L15" s="609"/>
    </row>
    <row r="16" customFormat="false" ht="16.5" hidden="false" customHeight="false" outlineLevel="0" collapsed="false">
      <c r="A16" s="603"/>
      <c r="B16" s="604" t="str">
        <f aca="false">"By thÐp "&amp;I16&amp;": "&amp;J16&amp;"x"&amp;K16</f>
        <v>By thÐp B3: 1.5x0.4</v>
      </c>
      <c r="C16" s="605" t="s">
        <v>358</v>
      </c>
      <c r="D16" s="605" t="n">
        <v>1</v>
      </c>
      <c r="E16" s="605"/>
      <c r="F16" s="606"/>
      <c r="G16" s="607"/>
      <c r="H16" s="598"/>
      <c r="I16" s="608" t="s">
        <v>302</v>
      </c>
      <c r="J16" s="609" t="n">
        <f aca="false">J17</f>
        <v>1.5</v>
      </c>
      <c r="K16" s="609" t="n">
        <f aca="false">K17</f>
        <v>0.4</v>
      </c>
      <c r="L16" s="609" t="n">
        <f aca="false">L17</f>
        <v>0.005</v>
      </c>
    </row>
    <row r="17" customFormat="false" ht="16.5" hidden="false" customHeight="false" outlineLevel="0" collapsed="false">
      <c r="A17" s="610"/>
      <c r="B17" s="611" t="s">
        <v>359</v>
      </c>
      <c r="C17" s="605" t="s">
        <v>64</v>
      </c>
      <c r="D17" s="605" t="n">
        <f aca="false">J17*K17</f>
        <v>0.6</v>
      </c>
      <c r="E17" s="605" t="n">
        <f aca="false">7850*L17</f>
        <v>39.25</v>
      </c>
      <c r="F17" s="606" t="n">
        <f aca="false">E17*D17</f>
        <v>23.55</v>
      </c>
      <c r="G17" s="607"/>
      <c r="H17" s="612"/>
      <c r="I17" s="608"/>
      <c r="J17" s="609" t="n">
        <v>1.5</v>
      </c>
      <c r="K17" s="609" t="n">
        <v>0.4</v>
      </c>
      <c r="L17" s="609" t="n">
        <v>0.005</v>
      </c>
    </row>
    <row r="18" customFormat="false" ht="16.5" hidden="false" customHeight="false" outlineLevel="0" collapsed="false">
      <c r="A18" s="610" t="n">
        <v>3</v>
      </c>
      <c r="B18" s="611" t="s">
        <v>360</v>
      </c>
      <c r="C18" s="605" t="s">
        <v>64</v>
      </c>
      <c r="D18" s="605" t="n">
        <f aca="false">J18</f>
        <v>4.2</v>
      </c>
      <c r="E18" s="605" t="n">
        <v>9.24</v>
      </c>
      <c r="F18" s="606" t="n">
        <f aca="false">E18*D18</f>
        <v>38.808</v>
      </c>
      <c r="G18" s="607"/>
      <c r="H18" s="598"/>
      <c r="I18" s="608"/>
      <c r="J18" s="609" t="n">
        <v>4.2</v>
      </c>
      <c r="K18" s="609"/>
      <c r="L18" s="609"/>
    </row>
    <row r="19" customFormat="false" ht="16.5" hidden="false" customHeight="false" outlineLevel="0" collapsed="false">
      <c r="A19" s="610"/>
      <c r="B19" s="611" t="s">
        <v>361</v>
      </c>
      <c r="C19" s="605" t="s">
        <v>64</v>
      </c>
      <c r="D19" s="605" t="n">
        <f aca="false">J19</f>
        <v>6</v>
      </c>
      <c r="E19" s="605"/>
      <c r="F19" s="606"/>
      <c r="G19" s="615"/>
      <c r="H19" s="613"/>
      <c r="I19" s="608"/>
      <c r="J19" s="609" t="n">
        <v>6</v>
      </c>
      <c r="K19" s="609"/>
      <c r="L19" s="609"/>
    </row>
    <row r="20" customFormat="false" ht="16.5" hidden="false" customHeight="false" outlineLevel="0" collapsed="false">
      <c r="A20" s="610"/>
      <c r="B20" s="611" t="s">
        <v>362</v>
      </c>
      <c r="C20" s="605" t="s">
        <v>363</v>
      </c>
      <c r="D20" s="605" t="n">
        <v>20</v>
      </c>
      <c r="E20" s="605"/>
      <c r="F20" s="606"/>
      <c r="G20" s="615"/>
      <c r="H20" s="613"/>
      <c r="I20" s="608"/>
      <c r="J20" s="609"/>
      <c r="K20" s="609"/>
      <c r="L20" s="609"/>
    </row>
    <row r="21" customFormat="false" ht="16.5" hidden="false" customHeight="false" outlineLevel="0" collapsed="false">
      <c r="A21" s="616"/>
      <c r="B21" s="611" t="s">
        <v>364</v>
      </c>
      <c r="C21" s="605" t="s">
        <v>365</v>
      </c>
      <c r="D21" s="605" t="n">
        <f aca="false">D20/2</f>
        <v>10</v>
      </c>
      <c r="E21" s="614"/>
      <c r="F21" s="606"/>
      <c r="G21" s="615"/>
      <c r="H21" s="613"/>
      <c r="I21" s="608"/>
      <c r="J21" s="609"/>
      <c r="K21" s="609"/>
      <c r="L21" s="609"/>
    </row>
    <row r="22" customFormat="false" ht="16.5" hidden="false" customHeight="false" outlineLevel="0" collapsed="false">
      <c r="A22" s="603"/>
      <c r="B22" s="604" t="str">
        <f aca="false">"By thÐp "&amp;I22&amp;": "&amp;J22&amp;"x"&amp;K22</f>
        <v>By thÐp B4: 1.5x0.242</v>
      </c>
      <c r="C22" s="605" t="s">
        <v>358</v>
      </c>
      <c r="D22" s="605" t="n">
        <v>1</v>
      </c>
      <c r="E22" s="605"/>
      <c r="F22" s="606"/>
      <c r="G22" s="615"/>
      <c r="H22" s="598"/>
      <c r="I22" s="608" t="s">
        <v>303</v>
      </c>
      <c r="J22" s="609" t="n">
        <f aca="false">J23</f>
        <v>1.5</v>
      </c>
      <c r="K22" s="609" t="n">
        <f aca="false">K23</f>
        <v>0.242</v>
      </c>
      <c r="L22" s="609" t="n">
        <f aca="false">L23</f>
        <v>0.005</v>
      </c>
    </row>
    <row r="23" customFormat="false" ht="16.5" hidden="false" customHeight="false" outlineLevel="0" collapsed="false">
      <c r="A23" s="610"/>
      <c r="B23" s="611" t="s">
        <v>359</v>
      </c>
      <c r="C23" s="605" t="s">
        <v>64</v>
      </c>
      <c r="D23" s="605" t="n">
        <f aca="false">J23*K23</f>
        <v>0.363</v>
      </c>
      <c r="E23" s="605" t="n">
        <f aca="false">7850*L23</f>
        <v>39.25</v>
      </c>
      <c r="F23" s="606" t="n">
        <f aca="false">E23*D23</f>
        <v>14.24775</v>
      </c>
      <c r="G23" s="615"/>
      <c r="H23" s="612"/>
      <c r="I23" s="608"/>
      <c r="J23" s="609" t="n">
        <v>1.5</v>
      </c>
      <c r="K23" s="609" t="n">
        <v>0.242</v>
      </c>
      <c r="L23" s="609" t="n">
        <v>0.005</v>
      </c>
    </row>
    <row r="24" customFormat="false" ht="16.5" hidden="false" customHeight="false" outlineLevel="0" collapsed="false">
      <c r="A24" s="610" t="n">
        <v>4</v>
      </c>
      <c r="B24" s="611" t="s">
        <v>360</v>
      </c>
      <c r="C24" s="605" t="s">
        <v>64</v>
      </c>
      <c r="D24" s="605" t="n">
        <f aca="false">J24</f>
        <v>2.78</v>
      </c>
      <c r="E24" s="605" t="n">
        <v>9.24</v>
      </c>
      <c r="F24" s="606" t="n">
        <f aca="false">E24*D24</f>
        <v>25.6872</v>
      </c>
      <c r="G24" s="615"/>
      <c r="H24" s="598"/>
      <c r="I24" s="608"/>
      <c r="J24" s="609" t="n">
        <v>2.78</v>
      </c>
      <c r="K24" s="609"/>
      <c r="L24" s="609"/>
    </row>
    <row r="25" customFormat="false" ht="16.5" hidden="false" customHeight="false" outlineLevel="0" collapsed="false">
      <c r="A25" s="610"/>
      <c r="B25" s="611" t="s">
        <v>361</v>
      </c>
      <c r="C25" s="605" t="s">
        <v>64</v>
      </c>
      <c r="D25" s="605" t="n">
        <f aca="false">J25</f>
        <v>5.7</v>
      </c>
      <c r="E25" s="605"/>
      <c r="F25" s="606"/>
      <c r="G25" s="615"/>
      <c r="H25" s="598"/>
      <c r="I25" s="608"/>
      <c r="J25" s="609" t="n">
        <v>5.7</v>
      </c>
      <c r="K25" s="609"/>
      <c r="L25" s="609"/>
    </row>
    <row r="26" customFormat="false" ht="16.5" hidden="false" customHeight="false" outlineLevel="0" collapsed="false">
      <c r="A26" s="610"/>
      <c r="B26" s="611" t="s">
        <v>362</v>
      </c>
      <c r="C26" s="605" t="s">
        <v>363</v>
      </c>
      <c r="D26" s="605" t="n">
        <v>4</v>
      </c>
      <c r="E26" s="605"/>
      <c r="F26" s="606"/>
      <c r="G26" s="615"/>
      <c r="H26" s="598"/>
      <c r="I26" s="608"/>
      <c r="J26" s="609"/>
      <c r="K26" s="609"/>
      <c r="L26" s="609"/>
    </row>
    <row r="27" customFormat="false" ht="16.5" hidden="false" customHeight="false" outlineLevel="0" collapsed="false">
      <c r="A27" s="610"/>
      <c r="B27" s="611" t="s">
        <v>364</v>
      </c>
      <c r="C27" s="605" t="s">
        <v>365</v>
      </c>
      <c r="D27" s="605" t="n">
        <f aca="false">D26/2</f>
        <v>2</v>
      </c>
      <c r="E27" s="614"/>
      <c r="F27" s="606"/>
      <c r="G27" s="615"/>
      <c r="H27" s="598"/>
      <c r="I27" s="608"/>
      <c r="J27" s="609"/>
      <c r="K27" s="609"/>
      <c r="L27" s="609"/>
    </row>
    <row r="28" customFormat="false" ht="16.5" hidden="false" customHeight="false" outlineLevel="0" collapsed="false">
      <c r="A28" s="603"/>
      <c r="B28" s="605" t="s">
        <v>435</v>
      </c>
      <c r="C28" s="605"/>
      <c r="D28" s="605"/>
      <c r="E28" s="605"/>
      <c r="F28" s="617" t="n">
        <v>174</v>
      </c>
      <c r="G28" s="615"/>
      <c r="H28" s="598"/>
      <c r="I28" s="608"/>
      <c r="J28" s="609"/>
      <c r="K28" s="609"/>
      <c r="L28" s="609"/>
    </row>
    <row r="29" customFormat="false" ht="15" hidden="false" customHeight="false" outlineLevel="0" collapsed="false">
      <c r="A29" s="610"/>
      <c r="B29" s="605" t="s">
        <v>436</v>
      </c>
      <c r="C29" s="605"/>
      <c r="D29" s="605"/>
      <c r="E29" s="605"/>
      <c r="F29" s="617" t="n">
        <f aca="false">5*F28</f>
        <v>870</v>
      </c>
      <c r="G29" s="615"/>
      <c r="H29" s="598"/>
      <c r="I29" s="598"/>
      <c r="J29" s="598"/>
      <c r="K29" s="598"/>
      <c r="L29" s="598"/>
    </row>
    <row r="30" customFormat="false" ht="15" hidden="false" customHeight="false" outlineLevel="0" collapsed="false">
      <c r="A30" s="610" t="n">
        <v>5</v>
      </c>
      <c r="B30" s="605" t="s">
        <v>437</v>
      </c>
      <c r="C30" s="605"/>
      <c r="D30" s="605"/>
      <c r="E30" s="605"/>
      <c r="F30" s="617" t="n">
        <f aca="false">F28*6.5</f>
        <v>1131</v>
      </c>
      <c r="G30" s="615"/>
      <c r="H30" s="598"/>
      <c r="I30" s="598"/>
      <c r="J30" s="598"/>
      <c r="K30" s="598"/>
      <c r="L30" s="598"/>
    </row>
    <row r="31" customFormat="false" ht="15" hidden="false" customHeight="false" outlineLevel="0" collapsed="false">
      <c r="A31" s="610"/>
      <c r="B31" s="605" t="s">
        <v>369</v>
      </c>
      <c r="C31" s="605"/>
      <c r="D31" s="605"/>
      <c r="E31" s="605"/>
      <c r="F31" s="618" t="n">
        <f aca="false">F28*20</f>
        <v>3480</v>
      </c>
      <c r="G31" s="615"/>
      <c r="H31" s="598"/>
      <c r="I31" s="598"/>
      <c r="J31" s="598"/>
      <c r="K31" s="598"/>
      <c r="L31" s="598"/>
    </row>
    <row r="32" customFormat="false" ht="15" hidden="false" customHeight="false" outlineLevel="0" collapsed="false">
      <c r="A32" s="616"/>
      <c r="B32" s="605" t="s">
        <v>370</v>
      </c>
      <c r="C32" s="605"/>
      <c r="D32" s="605"/>
      <c r="E32" s="605"/>
      <c r="F32" s="618" t="n">
        <f aca="false">F31/2</f>
        <v>1740</v>
      </c>
      <c r="G32" s="615"/>
      <c r="H32" s="598"/>
      <c r="I32" s="598"/>
      <c r="J32" s="598"/>
      <c r="K32" s="598"/>
      <c r="L32" s="598"/>
    </row>
    <row r="34" customFormat="false" ht="17.25" hidden="false" customHeight="false" outlineLevel="0" collapsed="false">
      <c r="B34" s="642" t="s">
        <v>438</v>
      </c>
    </row>
    <row r="36" customFormat="false" ht="15.75" hidden="false" customHeight="false" outlineLevel="0" collapsed="false">
      <c r="A36" s="600" t="s">
        <v>70</v>
      </c>
      <c r="B36" s="600" t="s">
        <v>354</v>
      </c>
      <c r="C36" s="600" t="s">
        <v>72</v>
      </c>
      <c r="D36" s="600" t="s">
        <v>45</v>
      </c>
      <c r="E36" s="600" t="s">
        <v>355</v>
      </c>
      <c r="F36" s="600" t="s">
        <v>356</v>
      </c>
      <c r="G36" s="601" t="s">
        <v>47</v>
      </c>
      <c r="H36" s="598"/>
      <c r="I36" s="600" t="s">
        <v>235</v>
      </c>
      <c r="J36" s="602" t="s">
        <v>413</v>
      </c>
      <c r="K36" s="602" t="s">
        <v>414</v>
      </c>
      <c r="L36" s="602" t="s">
        <v>415</v>
      </c>
    </row>
    <row r="37" customFormat="false" ht="16.5" hidden="false" customHeight="false" outlineLevel="0" collapsed="false">
      <c r="A37" s="605" t="n">
        <v>1</v>
      </c>
      <c r="B37" s="604" t="str">
        <f aca="false">I37&amp;"%%136 "&amp;L37&amp;"x"&amp;K37&amp;"x"&amp;J37</f>
        <v>ST1%%136 8x100x2000</v>
      </c>
      <c r="C37" s="605" t="s">
        <v>358</v>
      </c>
      <c r="D37" s="605" t="n">
        <v>2</v>
      </c>
      <c r="E37" s="605" t="n">
        <f aca="false">7850*J37/1000*K37/1000*L37/1000</f>
        <v>12.56</v>
      </c>
      <c r="F37" s="606" t="n">
        <f aca="false">E37*D37</f>
        <v>25.12</v>
      </c>
      <c r="G37" s="607"/>
      <c r="H37" s="612"/>
      <c r="I37" s="608" t="s">
        <v>439</v>
      </c>
      <c r="J37" s="609" t="n">
        <v>2000</v>
      </c>
      <c r="K37" s="609" t="n">
        <v>100</v>
      </c>
      <c r="L37" s="609" t="n">
        <v>8</v>
      </c>
    </row>
    <row r="38" customFormat="false" ht="16.5" hidden="false" customHeight="false" outlineLevel="0" collapsed="false">
      <c r="A38" s="605" t="n">
        <v>2</v>
      </c>
      <c r="B38" s="604" t="str">
        <f aca="false">I38&amp;"%%136 "&amp;L38&amp;"x"&amp;K38&amp;"x"&amp;J38</f>
        <v>ST2%%136 8x100x1500</v>
      </c>
      <c r="C38" s="605" t="s">
        <v>95</v>
      </c>
      <c r="D38" s="605" t="n">
        <v>2</v>
      </c>
      <c r="E38" s="605" t="n">
        <f aca="false">7850*J38/1000*K38/1000*L38/1000</f>
        <v>9.42</v>
      </c>
      <c r="F38" s="606" t="n">
        <f aca="false">E38*D38</f>
        <v>18.84</v>
      </c>
      <c r="G38" s="607"/>
      <c r="H38" s="612"/>
      <c r="I38" s="608" t="s">
        <v>440</v>
      </c>
      <c r="J38" s="609" t="n">
        <v>1500</v>
      </c>
      <c r="K38" s="609" t="n">
        <v>100</v>
      </c>
      <c r="L38" s="609" t="n">
        <v>8</v>
      </c>
    </row>
    <row r="39" customFormat="false" ht="16.5" hidden="false" customHeight="false" outlineLevel="0" collapsed="false">
      <c r="A39" s="605" t="n">
        <v>3</v>
      </c>
      <c r="B39" s="604" t="str">
        <f aca="false">I39&amp;"%%136 "&amp;L39&amp;"x"&amp;K39&amp;"x"&amp;J39</f>
        <v>ST2'%%136 8x100x1500</v>
      </c>
      <c r="C39" s="605" t="s">
        <v>95</v>
      </c>
      <c r="D39" s="605" t="n">
        <v>1</v>
      </c>
      <c r="E39" s="605" t="n">
        <f aca="false">7850*J39/1000*K39/1000*L39/1000</f>
        <v>9.42</v>
      </c>
      <c r="F39" s="606" t="n">
        <f aca="false">E39*D39</f>
        <v>9.42</v>
      </c>
      <c r="G39" s="607"/>
      <c r="H39" s="613"/>
      <c r="I39" s="608" t="s">
        <v>441</v>
      </c>
      <c r="J39" s="609" t="n">
        <v>1500</v>
      </c>
      <c r="K39" s="609" t="n">
        <v>100</v>
      </c>
      <c r="L39" s="609" t="n">
        <v>8</v>
      </c>
    </row>
    <row r="40" customFormat="false" ht="16.5" hidden="false" customHeight="false" outlineLevel="0" collapsed="false">
      <c r="A40" s="605" t="n">
        <v>4</v>
      </c>
      <c r="B40" s="604" t="str">
        <f aca="false">I40&amp;"%%136 "&amp;L40&amp;"x"&amp;K40&amp;"x"&amp;J40</f>
        <v>ST3%%136 6x60x498</v>
      </c>
      <c r="C40" s="605" t="s">
        <v>95</v>
      </c>
      <c r="D40" s="605" t="n">
        <v>4</v>
      </c>
      <c r="E40" s="605" t="n">
        <f aca="false">7850*J40/1000*K40/1000*L40/1000</f>
        <v>1.407348</v>
      </c>
      <c r="F40" s="606" t="n">
        <f aca="false">E40*D40</f>
        <v>5.629392</v>
      </c>
      <c r="G40" s="607"/>
      <c r="H40" s="613"/>
      <c r="I40" s="608" t="s">
        <v>442</v>
      </c>
      <c r="J40" s="609" t="n">
        <v>498</v>
      </c>
      <c r="K40" s="609" t="n">
        <v>60</v>
      </c>
      <c r="L40" s="609" t="n">
        <v>6</v>
      </c>
    </row>
    <row r="41" customFormat="false" ht="16.5" hidden="false" customHeight="false" outlineLevel="0" collapsed="false">
      <c r="A41" s="605" t="n">
        <v>5</v>
      </c>
      <c r="B41" s="604" t="str">
        <f aca="false">I41&amp;"%%136 "&amp;L41&amp;"x"&amp;K41&amp;"x"&amp;J41</f>
        <v>ST3'%%136 6x60x493</v>
      </c>
      <c r="C41" s="605" t="s">
        <v>95</v>
      </c>
      <c r="D41" s="605" t="n">
        <v>4</v>
      </c>
      <c r="E41" s="605" t="n">
        <f aca="false">7850*J41/1000*K41/1000*L41/1000</f>
        <v>1.393218</v>
      </c>
      <c r="F41" s="606" t="n">
        <f aca="false">E41*D41</f>
        <v>5.572872</v>
      </c>
      <c r="G41" s="607"/>
      <c r="H41" s="613"/>
      <c r="I41" s="608" t="s">
        <v>443</v>
      </c>
      <c r="J41" s="609" t="n">
        <v>493</v>
      </c>
      <c r="K41" s="609" t="n">
        <v>60</v>
      </c>
      <c r="L41" s="609" t="n">
        <v>6</v>
      </c>
    </row>
    <row r="42" customFormat="false" ht="16.5" hidden="false" customHeight="false" outlineLevel="0" collapsed="false">
      <c r="A42" s="605" t="n">
        <v>6</v>
      </c>
      <c r="B42" s="604" t="str">
        <f aca="false">I42&amp;"%%136 "&amp;L42&amp;"x"&amp;K42&amp;"x"&amp;J42</f>
        <v>ST4%%136 6x60x1469</v>
      </c>
      <c r="C42" s="605" t="s">
        <v>95</v>
      </c>
      <c r="D42" s="605" t="n">
        <v>2</v>
      </c>
      <c r="E42" s="605" t="n">
        <f aca="false">7850*J42/1000*K42/1000*L42/1000</f>
        <v>4.151394</v>
      </c>
      <c r="F42" s="606" t="n">
        <f aca="false">E42*D42</f>
        <v>8.302788</v>
      </c>
      <c r="G42" s="607"/>
      <c r="I42" s="658" t="s">
        <v>444</v>
      </c>
      <c r="J42" s="609" t="n">
        <v>1469</v>
      </c>
      <c r="K42" s="609" t="n">
        <v>60</v>
      </c>
      <c r="L42" s="609" t="n">
        <v>6</v>
      </c>
    </row>
    <row r="43" customFormat="false" ht="16.5" hidden="false" customHeight="false" outlineLevel="0" collapsed="false">
      <c r="A43" s="605" t="n">
        <v>7</v>
      </c>
      <c r="B43" s="604" t="str">
        <f aca="false">I43&amp;"%%136 "&amp;L43&amp;"x"&amp;K43&amp;"x"&amp;J43</f>
        <v>ST5%%136 5x1414x2000</v>
      </c>
      <c r="C43" s="605" t="s">
        <v>95</v>
      </c>
      <c r="D43" s="605" t="n">
        <v>1</v>
      </c>
      <c r="E43" s="605" t="n">
        <f aca="false">7850*J43/1000*K43/1000*L43/1000</f>
        <v>110.999</v>
      </c>
      <c r="F43" s="606" t="n">
        <f aca="false">E43*D43</f>
        <v>110.999</v>
      </c>
      <c r="G43" s="607"/>
      <c r="I43" s="658" t="s">
        <v>445</v>
      </c>
      <c r="J43" s="609" t="n">
        <v>2000</v>
      </c>
      <c r="K43" s="609" t="n">
        <v>1414</v>
      </c>
      <c r="L43" s="609" t="n">
        <v>5</v>
      </c>
    </row>
    <row r="44" customFormat="false" ht="16.5" hidden="false" customHeight="false" outlineLevel="0" collapsed="false">
      <c r="A44" s="605" t="n">
        <v>8</v>
      </c>
      <c r="B44" s="604" t="str">
        <f aca="false">I44&amp;"%%136 "&amp;L44&amp;"x"&amp;K44&amp;"x"&amp;J44</f>
        <v>ST6-1%%136 8x80x80</v>
      </c>
      <c r="C44" s="605" t="s">
        <v>95</v>
      </c>
      <c r="D44" s="605" t="n">
        <v>4</v>
      </c>
      <c r="E44" s="605" t="n">
        <f aca="false">7850*J44/1000*K44/1000*L44/1000</f>
        <v>0.40192</v>
      </c>
      <c r="F44" s="606" t="n">
        <f aca="false">E44*D44</f>
        <v>1.60768</v>
      </c>
      <c r="G44" s="607"/>
      <c r="I44" s="658" t="s">
        <v>446</v>
      </c>
      <c r="J44" s="609" t="n">
        <v>80</v>
      </c>
      <c r="K44" s="609" t="n">
        <v>80</v>
      </c>
      <c r="L44" s="609" t="n">
        <v>8</v>
      </c>
    </row>
    <row r="45" customFormat="false" ht="16.5" hidden="false" customHeight="false" outlineLevel="0" collapsed="false">
      <c r="A45" s="605" t="n">
        <v>9</v>
      </c>
      <c r="B45" s="604" t="str">
        <f aca="false">I45&amp;"%%136 "&amp;L45&amp;"x"&amp;K45&amp;"x"&amp;J45</f>
        <v>ST6-2%%136 8x80x80</v>
      </c>
      <c r="C45" s="605" t="s">
        <v>95</v>
      </c>
      <c r="D45" s="605" t="n">
        <v>4</v>
      </c>
      <c r="E45" s="605" t="n">
        <f aca="false">7850*J45/1000*K45/1000*L45/1000</f>
        <v>0.40192</v>
      </c>
      <c r="F45" s="606" t="n">
        <f aca="false">E45*D45</f>
        <v>1.60768</v>
      </c>
      <c r="G45" s="607"/>
      <c r="I45" s="658" t="s">
        <v>447</v>
      </c>
      <c r="J45" s="609" t="n">
        <v>80</v>
      </c>
      <c r="K45" s="609" t="n">
        <v>80</v>
      </c>
      <c r="L45" s="609" t="n">
        <v>8</v>
      </c>
    </row>
    <row r="46" customFormat="false" ht="15" hidden="false" customHeight="false" outlineLevel="0" collapsed="false">
      <c r="A46" s="605" t="n">
        <v>10</v>
      </c>
      <c r="B46" s="605" t="s">
        <v>448</v>
      </c>
      <c r="C46" s="605"/>
      <c r="D46" s="605"/>
      <c r="E46" s="605"/>
      <c r="F46" s="606" t="n">
        <f aca="false">SUM(F37:F45)</f>
        <v>187.099412</v>
      </c>
      <c r="G46" s="607"/>
    </row>
    <row r="47" customFormat="false" ht="15" hidden="false" customHeight="false" outlineLevel="0" collapsed="false">
      <c r="A47" s="605" t="n">
        <v>11</v>
      </c>
      <c r="B47" s="605" t="s">
        <v>449</v>
      </c>
      <c r="C47" s="605"/>
      <c r="D47" s="605"/>
      <c r="E47" s="605"/>
      <c r="F47" s="606" t="n">
        <f aca="false">12*F46</f>
        <v>2245.192944</v>
      </c>
      <c r="G47" s="607"/>
    </row>
    <row r="49" customFormat="false" ht="17.25" hidden="false" customHeight="false" outlineLevel="0" collapsed="false">
      <c r="B49" s="642" t="s">
        <v>450</v>
      </c>
    </row>
    <row r="50" customFormat="false" ht="15.75" hidden="false" customHeight="false" outlineLevel="0" collapsed="false">
      <c r="A50" s="600" t="s">
        <v>70</v>
      </c>
      <c r="B50" s="600" t="s">
        <v>354</v>
      </c>
      <c r="C50" s="600" t="s">
        <v>72</v>
      </c>
      <c r="D50" s="600" t="s">
        <v>45</v>
      </c>
      <c r="E50" s="600" t="s">
        <v>355</v>
      </c>
      <c r="F50" s="600" t="s">
        <v>356</v>
      </c>
      <c r="G50" s="601" t="s">
        <v>47</v>
      </c>
      <c r="H50" s="598"/>
      <c r="I50" s="600" t="s">
        <v>235</v>
      </c>
      <c r="J50" s="602" t="s">
        <v>413</v>
      </c>
      <c r="K50" s="602" t="s">
        <v>414</v>
      </c>
      <c r="L50" s="602" t="s">
        <v>415</v>
      </c>
    </row>
    <row r="51" customFormat="false" ht="16.5" hidden="false" customHeight="false" outlineLevel="0" collapsed="false">
      <c r="A51" s="605" t="n">
        <v>1</v>
      </c>
      <c r="B51" s="604" t="str">
        <f aca="false">I51&amp;"%%136 "&amp;L51&amp;"x"&amp;K51&amp;"x"&amp;J51</f>
        <v>ST1%%136 8x100x2000</v>
      </c>
      <c r="C51" s="605" t="s">
        <v>358</v>
      </c>
      <c r="D51" s="605" t="n">
        <v>2</v>
      </c>
      <c r="E51" s="605" t="n">
        <f aca="false">7850*J51/1000*K51/1000*L51/1000</f>
        <v>12.56</v>
      </c>
      <c r="F51" s="606" t="n">
        <f aca="false">E51*D51</f>
        <v>25.12</v>
      </c>
      <c r="G51" s="607"/>
      <c r="H51" s="612"/>
      <c r="I51" s="608" t="s">
        <v>439</v>
      </c>
      <c r="J51" s="609" t="n">
        <v>2000</v>
      </c>
      <c r="K51" s="609" t="n">
        <v>100</v>
      </c>
      <c r="L51" s="609" t="n">
        <v>8</v>
      </c>
    </row>
    <row r="52" customFormat="false" ht="16.5" hidden="false" customHeight="false" outlineLevel="0" collapsed="false">
      <c r="A52" s="605" t="n">
        <v>2</v>
      </c>
      <c r="B52" s="604" t="str">
        <f aca="false">I52&amp;"%%136 "&amp;L52&amp;"x"&amp;K52&amp;"x"&amp;J52</f>
        <v>ST2%%136 8x100x1186</v>
      </c>
      <c r="C52" s="605" t="s">
        <v>95</v>
      </c>
      <c r="D52" s="605" t="n">
        <v>2</v>
      </c>
      <c r="E52" s="605" t="n">
        <f aca="false">7850*J52/1000*K52/1000*L52/1000</f>
        <v>7.44808</v>
      </c>
      <c r="F52" s="606" t="n">
        <f aca="false">E52*D52</f>
        <v>14.89616</v>
      </c>
      <c r="G52" s="607"/>
      <c r="H52" s="612"/>
      <c r="I52" s="608" t="s">
        <v>440</v>
      </c>
      <c r="J52" s="609" t="n">
        <v>1186</v>
      </c>
      <c r="K52" s="609" t="n">
        <v>100</v>
      </c>
      <c r="L52" s="609" t="n">
        <v>8</v>
      </c>
    </row>
    <row r="53" customFormat="false" ht="16.5" hidden="false" customHeight="false" outlineLevel="0" collapsed="false">
      <c r="A53" s="605" t="n">
        <v>3</v>
      </c>
      <c r="B53" s="604" t="str">
        <f aca="false">I53&amp;"%%136 "&amp;L53&amp;"x"&amp;K53&amp;"x"&amp;J53</f>
        <v>ST2'%%136 8x100x1186</v>
      </c>
      <c r="C53" s="605" t="s">
        <v>95</v>
      </c>
      <c r="D53" s="605" t="n">
        <v>1</v>
      </c>
      <c r="E53" s="605" t="n">
        <f aca="false">7850*J53/1000*K53/1000*L53/1000</f>
        <v>7.44808</v>
      </c>
      <c r="F53" s="606" t="n">
        <f aca="false">E53*D53</f>
        <v>7.44808</v>
      </c>
      <c r="G53" s="607"/>
      <c r="H53" s="613"/>
      <c r="I53" s="608" t="s">
        <v>441</v>
      </c>
      <c r="J53" s="609" t="n">
        <v>1186</v>
      </c>
      <c r="K53" s="609" t="n">
        <v>100</v>
      </c>
      <c r="L53" s="609" t="n">
        <v>8</v>
      </c>
    </row>
    <row r="54" customFormat="false" ht="16.5" hidden="false" customHeight="false" outlineLevel="0" collapsed="false">
      <c r="A54" s="605" t="n">
        <v>4</v>
      </c>
      <c r="B54" s="604" t="str">
        <f aca="false">I54&amp;"%%136 "&amp;L54&amp;"x"&amp;K54&amp;"x"&amp;J54</f>
        <v>ST3%%136 6x60x498</v>
      </c>
      <c r="C54" s="605" t="s">
        <v>95</v>
      </c>
      <c r="D54" s="605" t="n">
        <v>4</v>
      </c>
      <c r="E54" s="605" t="n">
        <f aca="false">7850*J54/1000*K54/1000*L54/1000</f>
        <v>1.407348</v>
      </c>
      <c r="F54" s="606" t="n">
        <f aca="false">E54*D54</f>
        <v>5.629392</v>
      </c>
      <c r="G54" s="607"/>
      <c r="H54" s="613"/>
      <c r="I54" s="608" t="s">
        <v>442</v>
      </c>
      <c r="J54" s="609" t="n">
        <v>498</v>
      </c>
      <c r="K54" s="609" t="n">
        <v>60</v>
      </c>
      <c r="L54" s="609" t="n">
        <v>6</v>
      </c>
    </row>
    <row r="55" customFormat="false" ht="16.5" hidden="false" customHeight="false" outlineLevel="0" collapsed="false">
      <c r="A55" s="605" t="n">
        <v>5</v>
      </c>
      <c r="B55" s="604" t="str">
        <f aca="false">I55&amp;"%%136 "&amp;L55&amp;"x"&amp;K55&amp;"x"&amp;J55</f>
        <v>ST3'%%136 6x60x493</v>
      </c>
      <c r="C55" s="605" t="s">
        <v>95</v>
      </c>
      <c r="D55" s="605" t="n">
        <v>4</v>
      </c>
      <c r="E55" s="605" t="n">
        <f aca="false">7850*J55/1000*K55/1000*L55/1000</f>
        <v>1.393218</v>
      </c>
      <c r="F55" s="606" t="n">
        <f aca="false">E55*D55</f>
        <v>5.572872</v>
      </c>
      <c r="G55" s="607"/>
      <c r="H55" s="613"/>
      <c r="I55" s="608" t="s">
        <v>443</v>
      </c>
      <c r="J55" s="609" t="n">
        <v>493</v>
      </c>
      <c r="K55" s="609" t="n">
        <v>60</v>
      </c>
      <c r="L55" s="609" t="n">
        <v>6</v>
      </c>
    </row>
    <row r="56" customFormat="false" ht="16.5" hidden="false" customHeight="false" outlineLevel="0" collapsed="false">
      <c r="A56" s="605" t="n">
        <v>6</v>
      </c>
      <c r="B56" s="604" t="str">
        <f aca="false">I56&amp;"%%136 "&amp;L56&amp;"x"&amp;K56&amp;"x"&amp;J56</f>
        <v>ST4%%136 6x60x1155</v>
      </c>
      <c r="C56" s="605" t="s">
        <v>95</v>
      </c>
      <c r="D56" s="605" t="n">
        <v>2</v>
      </c>
      <c r="E56" s="605" t="n">
        <f aca="false">7850*J56/1000*K56/1000*L56/1000</f>
        <v>3.26403</v>
      </c>
      <c r="F56" s="606" t="n">
        <f aca="false">E56*D56</f>
        <v>6.52806</v>
      </c>
      <c r="G56" s="607"/>
      <c r="I56" s="658" t="s">
        <v>444</v>
      </c>
      <c r="J56" s="609" t="n">
        <v>1155</v>
      </c>
      <c r="K56" s="609" t="n">
        <v>60</v>
      </c>
      <c r="L56" s="609" t="n">
        <v>6</v>
      </c>
    </row>
    <row r="57" customFormat="false" ht="16.5" hidden="false" customHeight="false" outlineLevel="0" collapsed="false">
      <c r="A57" s="605" t="n">
        <v>7</v>
      </c>
      <c r="B57" s="604" t="str">
        <f aca="false">I57&amp;"%%136 "&amp;L57&amp;"x"&amp;K57&amp;"x"&amp;J57</f>
        <v>ST5%%136 5x1100x2000</v>
      </c>
      <c r="C57" s="605" t="s">
        <v>95</v>
      </c>
      <c r="D57" s="605" t="n">
        <v>1</v>
      </c>
      <c r="E57" s="605" t="n">
        <f aca="false">7850*J57/1000*K57/1000*L57/1000</f>
        <v>86.35</v>
      </c>
      <c r="F57" s="606" t="n">
        <f aca="false">E57*D57</f>
        <v>86.35</v>
      </c>
      <c r="G57" s="607"/>
      <c r="I57" s="658" t="s">
        <v>445</v>
      </c>
      <c r="J57" s="609" t="n">
        <v>2000</v>
      </c>
      <c r="K57" s="609" t="n">
        <v>1100</v>
      </c>
      <c r="L57" s="609" t="n">
        <v>5</v>
      </c>
    </row>
    <row r="58" customFormat="false" ht="16.5" hidden="false" customHeight="false" outlineLevel="0" collapsed="false">
      <c r="A58" s="605" t="n">
        <v>8</v>
      </c>
      <c r="B58" s="604" t="str">
        <f aca="false">I58&amp;"%%136 "&amp;L58&amp;"x"&amp;K58&amp;"x"&amp;J58</f>
        <v>ST6-1%%136 8x80x80</v>
      </c>
      <c r="C58" s="605" t="s">
        <v>95</v>
      </c>
      <c r="D58" s="605" t="n">
        <v>4</v>
      </c>
      <c r="E58" s="605" t="n">
        <f aca="false">7850*J58/1000*K58/1000*L58/1000</f>
        <v>0.40192</v>
      </c>
      <c r="F58" s="606" t="n">
        <f aca="false">E58*D58</f>
        <v>1.60768</v>
      </c>
      <c r="G58" s="607"/>
      <c r="I58" s="658" t="s">
        <v>446</v>
      </c>
      <c r="J58" s="609" t="n">
        <v>80</v>
      </c>
      <c r="K58" s="609" t="n">
        <v>80</v>
      </c>
      <c r="L58" s="609" t="n">
        <v>8</v>
      </c>
    </row>
    <row r="59" customFormat="false" ht="16.5" hidden="false" customHeight="false" outlineLevel="0" collapsed="false">
      <c r="A59" s="605" t="n">
        <v>9</v>
      </c>
      <c r="B59" s="604" t="str">
        <f aca="false">I59&amp;"%%136 "&amp;L59&amp;"x"&amp;K59&amp;"x"&amp;J59</f>
        <v>ST6-2%%136 8x80x80</v>
      </c>
      <c r="C59" s="605" t="s">
        <v>95</v>
      </c>
      <c r="D59" s="605" t="n">
        <v>4</v>
      </c>
      <c r="E59" s="605" t="n">
        <f aca="false">7850*J59/1000*K59/1000*L59/1000</f>
        <v>0.40192</v>
      </c>
      <c r="F59" s="606" t="n">
        <f aca="false">E59*D59</f>
        <v>1.60768</v>
      </c>
      <c r="G59" s="607"/>
      <c r="I59" s="658" t="s">
        <v>447</v>
      </c>
      <c r="J59" s="609" t="n">
        <v>80</v>
      </c>
      <c r="K59" s="609" t="n">
        <v>80</v>
      </c>
      <c r="L59" s="609" t="n">
        <v>8</v>
      </c>
    </row>
    <row r="60" customFormat="false" ht="15" hidden="false" customHeight="false" outlineLevel="0" collapsed="false">
      <c r="A60" s="605" t="n">
        <v>10</v>
      </c>
      <c r="B60" s="605" t="s">
        <v>448</v>
      </c>
      <c r="C60" s="605"/>
      <c r="D60" s="605"/>
      <c r="E60" s="605"/>
      <c r="F60" s="606" t="n">
        <f aca="false">SUM(F51:F59)</f>
        <v>154.759924</v>
      </c>
      <c r="G60" s="607"/>
    </row>
    <row r="61" customFormat="false" ht="15" hidden="false" customHeight="false" outlineLevel="0" collapsed="false">
      <c r="A61" s="605" t="n">
        <v>11</v>
      </c>
      <c r="B61" s="605" t="s">
        <v>449</v>
      </c>
      <c r="C61" s="605"/>
      <c r="D61" s="605"/>
      <c r="E61" s="605"/>
      <c r="F61" s="606" t="n">
        <f aca="false">12*F60</f>
        <v>1857.119088</v>
      </c>
      <c r="G61" s="607"/>
    </row>
    <row r="65" customFormat="false" ht="15" hidden="false" customHeight="true" outlineLevel="0" collapsed="false">
      <c r="B65" s="659"/>
    </row>
    <row r="66" customFormat="false" ht="15" hidden="false" customHeight="true" outlineLevel="0" collapsed="false">
      <c r="B66" s="659"/>
    </row>
    <row r="67" customFormat="false" ht="15" hidden="false" customHeight="true" outlineLevel="0" collapsed="false">
      <c r="B67" s="659"/>
    </row>
    <row r="68" customFormat="false" ht="15" hidden="false" customHeight="true" outlineLevel="0" collapsed="false">
      <c r="B68" s="659"/>
    </row>
    <row r="69" customFormat="false" ht="15" hidden="false" customHeight="true" outlineLevel="0" collapsed="false">
      <c r="B69" s="659"/>
    </row>
    <row r="70" customFormat="false" ht="15" hidden="false" customHeight="true" outlineLevel="0" collapsed="false">
      <c r="B70" s="659"/>
    </row>
    <row r="71" customFormat="false" ht="15" hidden="false" customHeight="true" outlineLevel="0" collapsed="false">
      <c r="B71" s="659"/>
    </row>
    <row r="72" customFormat="false" ht="15" hidden="false" customHeight="true" outlineLevel="0" collapsed="false">
      <c r="B72" s="659"/>
    </row>
    <row r="73" customFormat="false" ht="15" hidden="false" customHeight="true" outlineLevel="0" collapsed="false">
      <c r="B73" s="659"/>
    </row>
    <row r="74" customFormat="false" ht="15" hidden="false" customHeight="true" outlineLevel="0" collapsed="false">
      <c r="B74" s="659"/>
    </row>
    <row r="75" customFormat="false" ht="15" hidden="false" customHeight="true" outlineLevel="0" collapsed="false">
      <c r="B75" s="659"/>
    </row>
    <row r="76" customFormat="false" ht="15" hidden="false" customHeight="true" outlineLevel="0" collapsed="false">
      <c r="B76" s="659"/>
    </row>
    <row r="77" customFormat="false" ht="15" hidden="false" customHeight="true" outlineLevel="0" collapsed="false">
      <c r="B77" s="659"/>
    </row>
    <row r="78" customFormat="false" ht="15" hidden="false" customHeight="true" outlineLevel="0" collapsed="false">
      <c r="B78" s="660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9">
    <mergeCell ref="B28:E28"/>
    <mergeCell ref="B29:E29"/>
    <mergeCell ref="B30:E30"/>
    <mergeCell ref="B31:E31"/>
    <mergeCell ref="B32:E32"/>
    <mergeCell ref="B46:E46"/>
    <mergeCell ref="B47:E47"/>
    <mergeCell ref="B60:E60"/>
    <mergeCell ref="B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6" activeCellId="0" sqref="D16"/>
    </sheetView>
  </sheetViews>
  <sheetFormatPr defaultColWidth="10.28125" defaultRowHeight="15" zeroHeight="false" outlineLevelRow="0" outlineLevelCol="0"/>
  <cols>
    <col collapsed="false" customWidth="true" hidden="false" outlineLevel="0" max="1" min="1" style="560" width="5.85"/>
    <col collapsed="false" customWidth="true" hidden="false" outlineLevel="0" max="2" min="2" style="560" width="26.28"/>
    <col collapsed="false" customWidth="false" hidden="false" outlineLevel="0" max="3" min="3" style="560" width="10.28"/>
    <col collapsed="false" customWidth="true" hidden="false" outlineLevel="0" max="4" min="4" style="560" width="11.13"/>
    <col collapsed="false" customWidth="true" hidden="false" outlineLevel="0" max="5" min="5" style="560" width="14.7"/>
    <col collapsed="false" customWidth="true" hidden="false" outlineLevel="0" max="6" min="6" style="560" width="16.28"/>
    <col collapsed="false" customWidth="false" hidden="false" outlineLevel="0" max="257" min="7" style="560" width="10.28"/>
  </cols>
  <sheetData>
    <row r="1" customFormat="false" ht="18" hidden="false" customHeight="false" outlineLevel="0" collapsed="false">
      <c r="C1" s="661" t="s">
        <v>451</v>
      </c>
    </row>
    <row r="2" customFormat="false" ht="15.75" hidden="false" customHeight="false" outlineLevel="0" collapsed="false">
      <c r="A2" s="662" t="s">
        <v>70</v>
      </c>
      <c r="B2" s="662" t="s">
        <v>452</v>
      </c>
      <c r="C2" s="662" t="s">
        <v>72</v>
      </c>
      <c r="D2" s="662" t="s">
        <v>45</v>
      </c>
      <c r="E2" s="662" t="s">
        <v>374</v>
      </c>
      <c r="F2" s="662" t="s">
        <v>47</v>
      </c>
    </row>
    <row r="3" customFormat="false" ht="15" hidden="false" customHeight="false" outlineLevel="0" collapsed="false">
      <c r="A3" s="663" t="n">
        <v>1</v>
      </c>
      <c r="B3" s="664" t="s">
        <v>453</v>
      </c>
      <c r="C3" s="663" t="s">
        <v>454</v>
      </c>
      <c r="D3" s="663" t="n">
        <v>1</v>
      </c>
      <c r="E3" s="663"/>
      <c r="F3" s="665"/>
    </row>
    <row r="4" customFormat="false" ht="15" hidden="false" customHeight="false" outlineLevel="0" collapsed="false">
      <c r="A4" s="663" t="n">
        <v>2</v>
      </c>
      <c r="B4" s="664" t="s">
        <v>455</v>
      </c>
      <c r="C4" s="663" t="s">
        <v>95</v>
      </c>
      <c r="D4" s="663" t="n">
        <v>1</v>
      </c>
      <c r="E4" s="663"/>
      <c r="F4" s="665"/>
    </row>
    <row r="5" customFormat="false" ht="15" hidden="false" customHeight="false" outlineLevel="0" collapsed="false">
      <c r="A5" s="663" t="n">
        <v>3</v>
      </c>
      <c r="B5" s="664" t="s">
        <v>456</v>
      </c>
      <c r="C5" s="663" t="s">
        <v>95</v>
      </c>
      <c r="D5" s="663" t="n">
        <v>1</v>
      </c>
      <c r="E5" s="663"/>
      <c r="F5" s="665"/>
    </row>
    <row r="6" customFormat="false" ht="15" hidden="false" customHeight="false" outlineLevel="0" collapsed="false">
      <c r="A6" s="663" t="n">
        <v>4</v>
      </c>
      <c r="B6" s="664" t="s">
        <v>457</v>
      </c>
      <c r="C6" s="663" t="s">
        <v>95</v>
      </c>
      <c r="D6" s="663" t="n">
        <v>3</v>
      </c>
      <c r="E6" s="663"/>
      <c r="F6" s="665"/>
    </row>
    <row r="7" customFormat="false" ht="15" hidden="false" customHeight="false" outlineLevel="0" collapsed="false">
      <c r="A7" s="663" t="n">
        <v>5</v>
      </c>
      <c r="B7" s="664" t="s">
        <v>458</v>
      </c>
      <c r="C7" s="663" t="s">
        <v>95</v>
      </c>
      <c r="D7" s="663" t="n">
        <v>4</v>
      </c>
      <c r="E7" s="663"/>
      <c r="F7" s="665"/>
    </row>
    <row r="8" customFormat="false" ht="15" hidden="false" customHeight="false" outlineLevel="0" collapsed="false">
      <c r="A8" s="663" t="n">
        <v>6</v>
      </c>
      <c r="B8" s="664" t="s">
        <v>459</v>
      </c>
      <c r="C8" s="663" t="s">
        <v>95</v>
      </c>
      <c r="D8" s="663" t="n">
        <v>2</v>
      </c>
      <c r="E8" s="663"/>
      <c r="F8" s="665"/>
    </row>
    <row r="9" customFormat="false" ht="15" hidden="false" customHeight="false" outlineLevel="0" collapsed="false">
      <c r="A9" s="663" t="n">
        <v>7</v>
      </c>
      <c r="B9" s="664" t="s">
        <v>460</v>
      </c>
      <c r="C9" s="663" t="s">
        <v>461</v>
      </c>
      <c r="D9" s="663"/>
      <c r="E9" s="663" t="n">
        <v>25</v>
      </c>
      <c r="F9" s="665"/>
    </row>
    <row r="10" customFormat="false" ht="15" hidden="false" customHeight="false" outlineLevel="0" collapsed="false">
      <c r="A10" s="663" t="n">
        <v>8</v>
      </c>
      <c r="B10" s="664" t="s">
        <v>462</v>
      </c>
      <c r="C10" s="663" t="s">
        <v>64</v>
      </c>
      <c r="D10" s="663" t="n">
        <v>20</v>
      </c>
      <c r="E10" s="663"/>
      <c r="F10" s="665"/>
    </row>
    <row r="11" customFormat="false" ht="15" hidden="false" customHeight="false" outlineLevel="0" collapsed="false">
      <c r="A11" s="663" t="n">
        <v>9</v>
      </c>
      <c r="B11" s="664" t="s">
        <v>463</v>
      </c>
      <c r="C11" s="663" t="s">
        <v>464</v>
      </c>
      <c r="D11" s="663" t="n">
        <v>30</v>
      </c>
      <c r="E11" s="663"/>
      <c r="F11" s="665" t="s">
        <v>465</v>
      </c>
    </row>
    <row r="12" customFormat="false" ht="15" hidden="false" customHeight="false" outlineLevel="0" collapsed="false">
      <c r="A12" s="663" t="n">
        <v>10</v>
      </c>
      <c r="B12" s="664" t="s">
        <v>466</v>
      </c>
      <c r="C12" s="663" t="s">
        <v>95</v>
      </c>
      <c r="D12" s="663" t="n">
        <v>7</v>
      </c>
      <c r="E12" s="663"/>
      <c r="F12" s="665" t="s">
        <v>465</v>
      </c>
    </row>
    <row r="13" customFormat="false" ht="15" hidden="false" customHeight="false" outlineLevel="0" collapsed="false">
      <c r="A13" s="663" t="n">
        <v>11</v>
      </c>
      <c r="B13" s="664" t="s">
        <v>467</v>
      </c>
      <c r="C13" s="663" t="s">
        <v>95</v>
      </c>
      <c r="D13" s="663" t="n">
        <v>180</v>
      </c>
      <c r="E13" s="663"/>
      <c r="F13" s="665" t="s">
        <v>468</v>
      </c>
    </row>
    <row r="14" customFormat="false" ht="15" hidden="false" customHeight="false" outlineLevel="0" collapsed="false">
      <c r="A14" s="663" t="n">
        <v>12</v>
      </c>
      <c r="B14" s="664" t="s">
        <v>469</v>
      </c>
      <c r="C14" s="663" t="s">
        <v>95</v>
      </c>
      <c r="D14" s="663" t="n">
        <v>100</v>
      </c>
      <c r="E14" s="663"/>
      <c r="F14" s="665" t="s">
        <v>465</v>
      </c>
    </row>
    <row r="15" customFormat="false" ht="15" hidden="false" customHeight="false" outlineLevel="0" collapsed="false">
      <c r="A15" s="663" t="n">
        <v>13</v>
      </c>
      <c r="B15" s="664" t="s">
        <v>470</v>
      </c>
      <c r="C15" s="663" t="s">
        <v>73</v>
      </c>
      <c r="D15" s="663" t="n">
        <v>10</v>
      </c>
      <c r="E15" s="663"/>
      <c r="F15" s="665"/>
    </row>
    <row r="16" customFormat="false" ht="15" hidden="false" customHeight="false" outlineLevel="0" collapsed="false">
      <c r="A16" s="663" t="n">
        <v>14</v>
      </c>
      <c r="B16" s="664" t="s">
        <v>471</v>
      </c>
      <c r="C16" s="663" t="s">
        <v>95</v>
      </c>
      <c r="D16" s="663" t="n">
        <v>636</v>
      </c>
      <c r="E16" s="663"/>
      <c r="F16" s="665" t="s">
        <v>472</v>
      </c>
    </row>
    <row r="17" customFormat="false" ht="15" hidden="false" customHeight="false" outlineLevel="0" collapsed="false">
      <c r="A17" s="663" t="n">
        <v>15</v>
      </c>
      <c r="B17" s="664" t="s">
        <v>473</v>
      </c>
      <c r="C17" s="663" t="s">
        <v>95</v>
      </c>
      <c r="D17" s="663" t="n">
        <v>3</v>
      </c>
      <c r="E17" s="663"/>
      <c r="F17" s="665" t="s">
        <v>474</v>
      </c>
    </row>
    <row r="18" customFormat="false" ht="15" hidden="false" customHeight="false" outlineLevel="0" collapsed="false">
      <c r="A18" s="663" t="n">
        <v>16</v>
      </c>
      <c r="B18" s="664" t="s">
        <v>475</v>
      </c>
      <c r="C18" s="663" t="s">
        <v>95</v>
      </c>
      <c r="D18" s="663" t="n">
        <v>513</v>
      </c>
      <c r="E18" s="663"/>
      <c r="F18" s="665" t="s">
        <v>472</v>
      </c>
    </row>
    <row r="19" customFormat="false" ht="15" hidden="false" customHeight="false" outlineLevel="0" collapsed="false">
      <c r="A19" s="663" t="n">
        <v>17</v>
      </c>
      <c r="B19" s="664" t="s">
        <v>476</v>
      </c>
      <c r="C19" s="663" t="s">
        <v>477</v>
      </c>
      <c r="D19" s="663" t="n">
        <v>1</v>
      </c>
      <c r="E19" s="663"/>
      <c r="F19" s="665"/>
    </row>
    <row r="20" customFormat="false" ht="15" hidden="false" customHeight="false" outlineLevel="0" collapsed="false">
      <c r="A20" s="663" t="n">
        <v>18</v>
      </c>
      <c r="B20" s="664" t="s">
        <v>478</v>
      </c>
      <c r="C20" s="663" t="s">
        <v>73</v>
      </c>
      <c r="D20" s="663" t="n">
        <v>150</v>
      </c>
      <c r="E20" s="663"/>
      <c r="F20" s="665"/>
    </row>
    <row r="23" customFormat="false" ht="18" hidden="false" customHeight="false" outlineLevel="0" collapsed="false">
      <c r="C23" s="661" t="s">
        <v>479</v>
      </c>
    </row>
    <row r="24" customFormat="false" ht="15.75" hidden="false" customHeight="false" outlineLevel="0" collapsed="false">
      <c r="A24" s="662" t="s">
        <v>70</v>
      </c>
      <c r="B24" s="662" t="s">
        <v>452</v>
      </c>
      <c r="C24" s="662" t="s">
        <v>72</v>
      </c>
      <c r="D24" s="662" t="s">
        <v>45</v>
      </c>
      <c r="E24" s="662" t="s">
        <v>374</v>
      </c>
      <c r="F24" s="662" t="s">
        <v>47</v>
      </c>
    </row>
    <row r="25" customFormat="false" ht="15" hidden="false" customHeight="false" outlineLevel="0" collapsed="false">
      <c r="A25" s="663" t="n">
        <v>1</v>
      </c>
      <c r="B25" s="664" t="s">
        <v>453</v>
      </c>
      <c r="C25" s="663" t="s">
        <v>454</v>
      </c>
      <c r="D25" s="663" t="n">
        <v>1</v>
      </c>
      <c r="E25" s="663"/>
      <c r="F25" s="665"/>
    </row>
    <row r="26" customFormat="false" ht="15" hidden="false" customHeight="false" outlineLevel="0" collapsed="false">
      <c r="A26" s="663" t="n">
        <v>2</v>
      </c>
      <c r="B26" s="664" t="s">
        <v>455</v>
      </c>
      <c r="C26" s="663" t="s">
        <v>95</v>
      </c>
      <c r="D26" s="663" t="n">
        <v>1</v>
      </c>
      <c r="E26" s="663"/>
      <c r="F26" s="665"/>
    </row>
    <row r="27" customFormat="false" ht="15" hidden="false" customHeight="false" outlineLevel="0" collapsed="false">
      <c r="A27" s="663" t="n">
        <v>3</v>
      </c>
      <c r="B27" s="664" t="s">
        <v>456</v>
      </c>
      <c r="C27" s="663" t="s">
        <v>95</v>
      </c>
      <c r="D27" s="663" t="n">
        <v>1</v>
      </c>
      <c r="E27" s="663"/>
      <c r="F27" s="665"/>
    </row>
    <row r="28" customFormat="false" ht="15" hidden="false" customHeight="false" outlineLevel="0" collapsed="false">
      <c r="A28" s="663" t="n">
        <v>4</v>
      </c>
      <c r="B28" s="664" t="s">
        <v>457</v>
      </c>
      <c r="C28" s="663" t="s">
        <v>95</v>
      </c>
      <c r="D28" s="663" t="n">
        <v>3</v>
      </c>
      <c r="E28" s="663"/>
      <c r="F28" s="665"/>
    </row>
    <row r="29" customFormat="false" ht="15" hidden="false" customHeight="false" outlineLevel="0" collapsed="false">
      <c r="A29" s="663" t="n">
        <v>5</v>
      </c>
      <c r="B29" s="664" t="s">
        <v>458</v>
      </c>
      <c r="C29" s="663" t="s">
        <v>95</v>
      </c>
      <c r="D29" s="663" t="n">
        <v>4</v>
      </c>
      <c r="E29" s="663"/>
      <c r="F29" s="665"/>
    </row>
    <row r="30" customFormat="false" ht="15" hidden="false" customHeight="false" outlineLevel="0" collapsed="false">
      <c r="A30" s="663" t="n">
        <v>6</v>
      </c>
      <c r="B30" s="664" t="s">
        <v>459</v>
      </c>
      <c r="C30" s="663" t="s">
        <v>95</v>
      </c>
      <c r="D30" s="663" t="n">
        <v>2</v>
      </c>
      <c r="E30" s="663"/>
      <c r="F30" s="665"/>
    </row>
    <row r="31" customFormat="false" ht="15" hidden="false" customHeight="false" outlineLevel="0" collapsed="false">
      <c r="A31" s="663" t="n">
        <v>7</v>
      </c>
      <c r="B31" s="664" t="s">
        <v>460</v>
      </c>
      <c r="C31" s="663" t="s">
        <v>461</v>
      </c>
      <c r="D31" s="663"/>
      <c r="E31" s="663" t="n">
        <v>25</v>
      </c>
      <c r="F31" s="665"/>
    </row>
    <row r="32" customFormat="false" ht="15" hidden="false" customHeight="false" outlineLevel="0" collapsed="false">
      <c r="A32" s="663" t="n">
        <v>8</v>
      </c>
      <c r="B32" s="664" t="s">
        <v>462</v>
      </c>
      <c r="C32" s="663" t="s">
        <v>64</v>
      </c>
      <c r="D32" s="663" t="n">
        <v>20</v>
      </c>
      <c r="E32" s="663"/>
      <c r="F32" s="665"/>
    </row>
    <row r="33" customFormat="false" ht="15" hidden="false" customHeight="false" outlineLevel="0" collapsed="false">
      <c r="A33" s="663" t="n">
        <v>9</v>
      </c>
      <c r="B33" s="664" t="s">
        <v>463</v>
      </c>
      <c r="C33" s="663" t="s">
        <v>464</v>
      </c>
      <c r="D33" s="663" t="n">
        <v>30</v>
      </c>
      <c r="E33" s="663"/>
      <c r="F33" s="665" t="s">
        <v>465</v>
      </c>
    </row>
    <row r="34" customFormat="false" ht="15" hidden="false" customHeight="false" outlineLevel="0" collapsed="false">
      <c r="A34" s="663" t="n">
        <v>10</v>
      </c>
      <c r="B34" s="664" t="s">
        <v>466</v>
      </c>
      <c r="C34" s="663" t="s">
        <v>95</v>
      </c>
      <c r="D34" s="663" t="n">
        <v>7</v>
      </c>
      <c r="E34" s="663"/>
      <c r="F34" s="665" t="s">
        <v>465</v>
      </c>
    </row>
    <row r="35" customFormat="false" ht="15" hidden="false" customHeight="false" outlineLevel="0" collapsed="false">
      <c r="A35" s="663" t="n">
        <v>11</v>
      </c>
      <c r="B35" s="664" t="s">
        <v>467</v>
      </c>
      <c r="C35" s="663" t="s">
        <v>95</v>
      </c>
      <c r="D35" s="663" t="n">
        <v>180</v>
      </c>
      <c r="E35" s="663"/>
      <c r="F35" s="665" t="s">
        <v>468</v>
      </c>
    </row>
    <row r="36" customFormat="false" ht="15" hidden="false" customHeight="false" outlineLevel="0" collapsed="false">
      <c r="A36" s="663" t="n">
        <v>12</v>
      </c>
      <c r="B36" s="664" t="s">
        <v>469</v>
      </c>
      <c r="C36" s="663" t="s">
        <v>95</v>
      </c>
      <c r="D36" s="663" t="n">
        <v>100</v>
      </c>
      <c r="E36" s="663"/>
      <c r="F36" s="665" t="s">
        <v>465</v>
      </c>
    </row>
    <row r="37" customFormat="false" ht="15" hidden="false" customHeight="false" outlineLevel="0" collapsed="false">
      <c r="A37" s="663" t="n">
        <v>13</v>
      </c>
      <c r="B37" s="664" t="s">
        <v>470</v>
      </c>
      <c r="C37" s="663" t="s">
        <v>73</v>
      </c>
      <c r="D37" s="663" t="n">
        <v>10</v>
      </c>
      <c r="E37" s="663"/>
      <c r="F37" s="665"/>
    </row>
    <row r="38" customFormat="false" ht="15" hidden="false" customHeight="false" outlineLevel="0" collapsed="false">
      <c r="A38" s="663" t="n">
        <v>14</v>
      </c>
      <c r="B38" s="664" t="s">
        <v>471</v>
      </c>
      <c r="C38" s="663" t="s">
        <v>95</v>
      </c>
      <c r="D38" s="663" t="n">
        <v>716</v>
      </c>
      <c r="E38" s="663"/>
      <c r="F38" s="665" t="s">
        <v>472</v>
      </c>
    </row>
    <row r="39" customFormat="false" ht="15" hidden="false" customHeight="false" outlineLevel="0" collapsed="false">
      <c r="A39" s="663" t="n">
        <v>15</v>
      </c>
      <c r="B39" s="664" t="s">
        <v>473</v>
      </c>
      <c r="C39" s="663" t="s">
        <v>95</v>
      </c>
      <c r="D39" s="663" t="n">
        <v>3</v>
      </c>
      <c r="E39" s="663"/>
      <c r="F39" s="665" t="s">
        <v>474</v>
      </c>
    </row>
    <row r="40" customFormat="false" ht="15" hidden="false" customHeight="false" outlineLevel="0" collapsed="false">
      <c r="A40" s="663" t="n">
        <v>16</v>
      </c>
      <c r="B40" s="664" t="s">
        <v>475</v>
      </c>
      <c r="C40" s="663" t="s">
        <v>95</v>
      </c>
      <c r="D40" s="663" t="n">
        <v>590</v>
      </c>
      <c r="E40" s="663"/>
      <c r="F40" s="665" t="s">
        <v>472</v>
      </c>
    </row>
    <row r="42" customFormat="false" ht="18" hidden="false" customHeight="false" outlineLevel="0" collapsed="false">
      <c r="C42" s="661" t="s">
        <v>480</v>
      </c>
    </row>
    <row r="43" customFormat="false" ht="15.75" hidden="false" customHeight="false" outlineLevel="0" collapsed="false">
      <c r="A43" s="662" t="s">
        <v>70</v>
      </c>
      <c r="B43" s="662" t="s">
        <v>452</v>
      </c>
      <c r="C43" s="662" t="s">
        <v>72</v>
      </c>
      <c r="D43" s="662" t="s">
        <v>45</v>
      </c>
      <c r="E43" s="662" t="s">
        <v>374</v>
      </c>
      <c r="F43" s="662" t="s">
        <v>47</v>
      </c>
    </row>
    <row r="44" customFormat="false" ht="15" hidden="false" customHeight="false" outlineLevel="0" collapsed="false">
      <c r="A44" s="663" t="n">
        <v>1</v>
      </c>
      <c r="B44" s="664" t="s">
        <v>453</v>
      </c>
      <c r="C44" s="663" t="s">
        <v>454</v>
      </c>
      <c r="D44" s="663" t="n">
        <v>1</v>
      </c>
      <c r="E44" s="663"/>
      <c r="F44" s="665"/>
    </row>
    <row r="45" customFormat="false" ht="15" hidden="false" customHeight="false" outlineLevel="0" collapsed="false">
      <c r="A45" s="663" t="n">
        <v>2</v>
      </c>
      <c r="B45" s="664" t="s">
        <v>455</v>
      </c>
      <c r="C45" s="663" t="s">
        <v>95</v>
      </c>
      <c r="D45" s="663" t="n">
        <v>1</v>
      </c>
      <c r="E45" s="663"/>
      <c r="F45" s="665"/>
    </row>
    <row r="46" customFormat="false" ht="15" hidden="false" customHeight="false" outlineLevel="0" collapsed="false">
      <c r="A46" s="663" t="n">
        <v>3</v>
      </c>
      <c r="B46" s="664" t="s">
        <v>481</v>
      </c>
      <c r="C46" s="663" t="s">
        <v>95</v>
      </c>
      <c r="D46" s="663" t="n">
        <v>1</v>
      </c>
      <c r="E46" s="663"/>
      <c r="F46" s="665"/>
    </row>
    <row r="47" customFormat="false" ht="15" hidden="false" customHeight="false" outlineLevel="0" collapsed="false">
      <c r="A47" s="663" t="n">
        <v>4</v>
      </c>
      <c r="B47" s="664" t="s">
        <v>482</v>
      </c>
      <c r="C47" s="663" t="s">
        <v>95</v>
      </c>
      <c r="D47" s="663" t="n">
        <v>2</v>
      </c>
      <c r="E47" s="663"/>
      <c r="F47" s="665"/>
    </row>
    <row r="48" customFormat="false" ht="15" hidden="false" customHeight="false" outlineLevel="0" collapsed="false">
      <c r="A48" s="663" t="n">
        <v>5</v>
      </c>
      <c r="B48" s="664" t="s">
        <v>458</v>
      </c>
      <c r="C48" s="663" t="s">
        <v>95</v>
      </c>
      <c r="D48" s="663" t="n">
        <v>4</v>
      </c>
      <c r="E48" s="663"/>
      <c r="F48" s="665"/>
    </row>
    <row r="49" customFormat="false" ht="15" hidden="false" customHeight="false" outlineLevel="0" collapsed="false">
      <c r="A49" s="663" t="n">
        <v>6</v>
      </c>
      <c r="B49" s="664" t="s">
        <v>459</v>
      </c>
      <c r="C49" s="663" t="s">
        <v>95</v>
      </c>
      <c r="D49" s="663" t="n">
        <v>2</v>
      </c>
      <c r="E49" s="663"/>
      <c r="F49" s="665"/>
    </row>
    <row r="50" customFormat="false" ht="15" hidden="false" customHeight="false" outlineLevel="0" collapsed="false">
      <c r="A50" s="663" t="n">
        <v>7</v>
      </c>
      <c r="B50" s="664" t="s">
        <v>460</v>
      </c>
      <c r="C50" s="663" t="s">
        <v>461</v>
      </c>
      <c r="D50" s="663"/>
      <c r="E50" s="663" t="n">
        <v>15</v>
      </c>
      <c r="F50" s="665"/>
    </row>
    <row r="51" customFormat="false" ht="15" hidden="false" customHeight="false" outlineLevel="0" collapsed="false">
      <c r="A51" s="663" t="n">
        <v>8</v>
      </c>
      <c r="B51" s="664" t="s">
        <v>483</v>
      </c>
      <c r="C51" s="663" t="s">
        <v>95</v>
      </c>
      <c r="D51" s="663" t="n">
        <v>160</v>
      </c>
      <c r="E51" s="663"/>
      <c r="F51" s="665"/>
    </row>
    <row r="52" customFormat="false" ht="15" hidden="false" customHeight="false" outlineLevel="0" collapsed="false">
      <c r="A52" s="663" t="n">
        <v>9</v>
      </c>
      <c r="B52" s="664" t="s">
        <v>463</v>
      </c>
      <c r="C52" s="663" t="s">
        <v>464</v>
      </c>
      <c r="D52" s="663" t="n">
        <v>30</v>
      </c>
      <c r="E52" s="663"/>
      <c r="F52" s="665" t="s">
        <v>465</v>
      </c>
    </row>
    <row r="53" customFormat="false" ht="15" hidden="false" customHeight="false" outlineLevel="0" collapsed="false">
      <c r="A53" s="663" t="n">
        <v>10</v>
      </c>
      <c r="B53" s="664" t="s">
        <v>466</v>
      </c>
      <c r="C53" s="663" t="s">
        <v>95</v>
      </c>
      <c r="D53" s="663" t="n">
        <v>7</v>
      </c>
      <c r="E53" s="663"/>
      <c r="F53" s="665" t="s">
        <v>465</v>
      </c>
    </row>
    <row r="54" customFormat="false" ht="15" hidden="false" customHeight="false" outlineLevel="0" collapsed="false">
      <c r="A54" s="663" t="n">
        <v>11</v>
      </c>
      <c r="B54" s="664" t="s">
        <v>484</v>
      </c>
      <c r="C54" s="663" t="s">
        <v>454</v>
      </c>
      <c r="D54" s="663" t="n">
        <v>1</v>
      </c>
      <c r="E54" s="663"/>
      <c r="F54" s="665"/>
    </row>
    <row r="55" customFormat="false" ht="15" hidden="false" customHeight="false" outlineLevel="0" collapsed="false">
      <c r="A55" s="663" t="n">
        <v>12</v>
      </c>
      <c r="B55" s="664" t="s">
        <v>469</v>
      </c>
      <c r="C55" s="663" t="s">
        <v>95</v>
      </c>
      <c r="D55" s="663" t="n">
        <v>100</v>
      </c>
      <c r="E55" s="663"/>
      <c r="F55" s="665" t="s">
        <v>465</v>
      </c>
    </row>
    <row r="56" customFormat="false" ht="15" hidden="false" customHeight="false" outlineLevel="0" collapsed="false">
      <c r="A56" s="663" t="n">
        <v>13</v>
      </c>
      <c r="B56" s="664" t="s">
        <v>485</v>
      </c>
      <c r="C56" s="663" t="s">
        <v>95</v>
      </c>
      <c r="D56" s="663" t="n">
        <v>1</v>
      </c>
      <c r="E56" s="663"/>
      <c r="F56" s="665"/>
    </row>
    <row r="57" customFormat="false" ht="15" hidden="false" customHeight="false" outlineLevel="0" collapsed="false">
      <c r="A57" s="663" t="n">
        <v>14</v>
      </c>
      <c r="B57" s="664" t="s">
        <v>471</v>
      </c>
      <c r="C57" s="663" t="s">
        <v>73</v>
      </c>
      <c r="D57" s="663" t="n">
        <v>790</v>
      </c>
      <c r="E57" s="663"/>
      <c r="F57" s="665" t="s">
        <v>472</v>
      </c>
    </row>
    <row r="58" customFormat="false" ht="15" hidden="false" customHeight="false" outlineLevel="0" collapsed="false">
      <c r="A58" s="663" t="n">
        <v>15</v>
      </c>
      <c r="B58" s="664" t="s">
        <v>473</v>
      </c>
      <c r="C58" s="663" t="s">
        <v>95</v>
      </c>
      <c r="D58" s="663" t="n">
        <v>3</v>
      </c>
      <c r="E58" s="663"/>
      <c r="F58" s="665" t="s">
        <v>474</v>
      </c>
    </row>
    <row r="59" customFormat="false" ht="15" hidden="false" customHeight="false" outlineLevel="0" collapsed="false">
      <c r="A59" s="663" t="n">
        <v>16</v>
      </c>
      <c r="B59" s="664" t="s">
        <v>475</v>
      </c>
      <c r="C59" s="663" t="s">
        <v>95</v>
      </c>
      <c r="D59" s="663" t="n">
        <v>688</v>
      </c>
      <c r="E59" s="663"/>
      <c r="F59" s="665" t="s">
        <v>472</v>
      </c>
    </row>
    <row r="61" customFormat="false" ht="18" hidden="false" customHeight="false" outlineLevel="0" collapsed="false">
      <c r="C61" s="661" t="s">
        <v>486</v>
      </c>
    </row>
    <row r="62" customFormat="false" ht="15.75" hidden="false" customHeight="false" outlineLevel="0" collapsed="false">
      <c r="A62" s="662" t="s">
        <v>70</v>
      </c>
      <c r="B62" s="662" t="s">
        <v>452</v>
      </c>
      <c r="C62" s="662" t="s">
        <v>72</v>
      </c>
      <c r="D62" s="662" t="s">
        <v>45</v>
      </c>
      <c r="E62" s="662" t="s">
        <v>374</v>
      </c>
      <c r="F62" s="662" t="s">
        <v>47</v>
      </c>
    </row>
    <row r="63" customFormat="false" ht="15" hidden="false" customHeight="false" outlineLevel="0" collapsed="false">
      <c r="A63" s="663" t="n">
        <v>1</v>
      </c>
      <c r="B63" s="664" t="s">
        <v>453</v>
      </c>
      <c r="C63" s="663" t="s">
        <v>454</v>
      </c>
      <c r="D63" s="663" t="n">
        <v>1</v>
      </c>
      <c r="E63" s="663"/>
      <c r="F63" s="665"/>
    </row>
    <row r="64" customFormat="false" ht="15" hidden="false" customHeight="false" outlineLevel="0" collapsed="false">
      <c r="A64" s="663" t="n">
        <v>2</v>
      </c>
      <c r="B64" s="664" t="s">
        <v>455</v>
      </c>
      <c r="C64" s="663" t="s">
        <v>95</v>
      </c>
      <c r="D64" s="663" t="n">
        <v>1</v>
      </c>
      <c r="E64" s="663"/>
      <c r="F64" s="665"/>
    </row>
    <row r="65" customFormat="false" ht="15" hidden="false" customHeight="false" outlineLevel="0" collapsed="false">
      <c r="A65" s="663" t="n">
        <v>3</v>
      </c>
      <c r="B65" s="664" t="s">
        <v>481</v>
      </c>
      <c r="C65" s="663" t="s">
        <v>95</v>
      </c>
      <c r="D65" s="663" t="n">
        <v>1</v>
      </c>
      <c r="E65" s="663"/>
      <c r="F65" s="665"/>
    </row>
    <row r="66" customFormat="false" ht="15" hidden="false" customHeight="false" outlineLevel="0" collapsed="false">
      <c r="A66" s="663" t="n">
        <v>4</v>
      </c>
      <c r="B66" s="664" t="s">
        <v>482</v>
      </c>
      <c r="C66" s="663" t="s">
        <v>95</v>
      </c>
      <c r="D66" s="663" t="n">
        <v>2</v>
      </c>
      <c r="E66" s="663"/>
      <c r="F66" s="665"/>
    </row>
    <row r="67" customFormat="false" ht="15" hidden="false" customHeight="false" outlineLevel="0" collapsed="false">
      <c r="A67" s="663" t="n">
        <v>5</v>
      </c>
      <c r="B67" s="664" t="s">
        <v>458</v>
      </c>
      <c r="C67" s="663" t="s">
        <v>95</v>
      </c>
      <c r="D67" s="663" t="n">
        <v>4</v>
      </c>
      <c r="E67" s="663"/>
      <c r="F67" s="665"/>
    </row>
    <row r="68" customFormat="false" ht="15" hidden="false" customHeight="false" outlineLevel="0" collapsed="false">
      <c r="A68" s="663" t="n">
        <v>6</v>
      </c>
      <c r="B68" s="664" t="s">
        <v>459</v>
      </c>
      <c r="C68" s="663" t="s">
        <v>95</v>
      </c>
      <c r="D68" s="663" t="n">
        <v>2</v>
      </c>
      <c r="E68" s="663"/>
      <c r="F68" s="665"/>
    </row>
    <row r="69" customFormat="false" ht="15" hidden="false" customHeight="false" outlineLevel="0" collapsed="false">
      <c r="A69" s="663" t="n">
        <v>7</v>
      </c>
      <c r="B69" s="664" t="s">
        <v>460</v>
      </c>
      <c r="C69" s="663" t="s">
        <v>461</v>
      </c>
      <c r="D69" s="663"/>
      <c r="E69" s="663" t="n">
        <v>15</v>
      </c>
      <c r="F69" s="665"/>
    </row>
    <row r="70" customFormat="false" ht="15" hidden="false" customHeight="false" outlineLevel="0" collapsed="false">
      <c r="A70" s="663" t="n">
        <v>8</v>
      </c>
      <c r="B70" s="664" t="s">
        <v>483</v>
      </c>
      <c r="C70" s="663" t="s">
        <v>95</v>
      </c>
      <c r="D70" s="663" t="n">
        <v>160</v>
      </c>
      <c r="E70" s="663"/>
      <c r="F70" s="665"/>
    </row>
    <row r="71" customFormat="false" ht="15" hidden="false" customHeight="false" outlineLevel="0" collapsed="false">
      <c r="A71" s="663" t="n">
        <v>9</v>
      </c>
      <c r="B71" s="664" t="s">
        <v>463</v>
      </c>
      <c r="C71" s="663" t="s">
        <v>464</v>
      </c>
      <c r="D71" s="663" t="n">
        <v>30</v>
      </c>
      <c r="E71" s="663"/>
      <c r="F71" s="665" t="s">
        <v>465</v>
      </c>
    </row>
    <row r="72" customFormat="false" ht="15" hidden="false" customHeight="false" outlineLevel="0" collapsed="false">
      <c r="A72" s="663" t="n">
        <v>10</v>
      </c>
      <c r="B72" s="664" t="s">
        <v>466</v>
      </c>
      <c r="C72" s="663" t="s">
        <v>95</v>
      </c>
      <c r="D72" s="663" t="n">
        <v>7</v>
      </c>
      <c r="E72" s="663"/>
      <c r="F72" s="665" t="s">
        <v>465</v>
      </c>
    </row>
    <row r="73" customFormat="false" ht="15" hidden="false" customHeight="false" outlineLevel="0" collapsed="false">
      <c r="A73" s="663" t="n">
        <v>11</v>
      </c>
      <c r="B73" s="664" t="s">
        <v>484</v>
      </c>
      <c r="C73" s="663" t="s">
        <v>454</v>
      </c>
      <c r="D73" s="663" t="n">
        <v>1</v>
      </c>
      <c r="E73" s="663"/>
      <c r="F73" s="665"/>
    </row>
    <row r="74" customFormat="false" ht="15" hidden="false" customHeight="false" outlineLevel="0" collapsed="false">
      <c r="A74" s="663" t="n">
        <v>12</v>
      </c>
      <c r="B74" s="664" t="s">
        <v>469</v>
      </c>
      <c r="C74" s="663" t="s">
        <v>95</v>
      </c>
      <c r="D74" s="663" t="n">
        <v>100</v>
      </c>
      <c r="E74" s="663"/>
      <c r="F74" s="665" t="s">
        <v>465</v>
      </c>
    </row>
    <row r="75" customFormat="false" ht="15" hidden="false" customHeight="false" outlineLevel="0" collapsed="false">
      <c r="A75" s="663" t="n">
        <v>13</v>
      </c>
      <c r="B75" s="664" t="s">
        <v>485</v>
      </c>
      <c r="C75" s="663" t="s">
        <v>95</v>
      </c>
      <c r="D75" s="663" t="n">
        <v>1</v>
      </c>
      <c r="E75" s="663"/>
      <c r="F75" s="665"/>
    </row>
    <row r="76" customFormat="false" ht="15" hidden="false" customHeight="false" outlineLevel="0" collapsed="false">
      <c r="A76" s="663" t="n">
        <v>14</v>
      </c>
      <c r="B76" s="664" t="s">
        <v>471</v>
      </c>
      <c r="C76" s="663" t="s">
        <v>73</v>
      </c>
      <c r="D76" s="663" t="n">
        <v>846</v>
      </c>
      <c r="E76" s="663"/>
      <c r="F76" s="665" t="s">
        <v>472</v>
      </c>
    </row>
    <row r="77" customFormat="false" ht="15" hidden="false" customHeight="false" outlineLevel="0" collapsed="false">
      <c r="A77" s="663" t="n">
        <v>15</v>
      </c>
      <c r="B77" s="664" t="s">
        <v>473</v>
      </c>
      <c r="C77" s="663" t="s">
        <v>95</v>
      </c>
      <c r="D77" s="663" t="n">
        <v>3</v>
      </c>
      <c r="E77" s="663"/>
      <c r="F77" s="665" t="s">
        <v>474</v>
      </c>
    </row>
    <row r="78" customFormat="false" ht="15" hidden="false" customHeight="false" outlineLevel="0" collapsed="false">
      <c r="A78" s="663" t="n">
        <v>16</v>
      </c>
      <c r="B78" s="664" t="s">
        <v>475</v>
      </c>
      <c r="C78" s="663" t="s">
        <v>95</v>
      </c>
      <c r="D78" s="663" t="n">
        <v>744</v>
      </c>
      <c r="E78" s="663"/>
      <c r="F78" s="665" t="s">
        <v>472</v>
      </c>
    </row>
    <row r="80" customFormat="false" ht="18" hidden="false" customHeight="false" outlineLevel="0" collapsed="false">
      <c r="C80" s="661" t="s">
        <v>487</v>
      </c>
    </row>
    <row r="81" customFormat="false" ht="15.75" hidden="false" customHeight="false" outlineLevel="0" collapsed="false">
      <c r="A81" s="662" t="s">
        <v>70</v>
      </c>
      <c r="B81" s="662" t="s">
        <v>452</v>
      </c>
      <c r="C81" s="662" t="s">
        <v>72</v>
      </c>
      <c r="D81" s="662" t="s">
        <v>45</v>
      </c>
      <c r="E81" s="662" t="s">
        <v>47</v>
      </c>
    </row>
    <row r="82" customFormat="false" ht="15" hidden="false" customHeight="false" outlineLevel="0" collapsed="false">
      <c r="A82" s="663" t="n">
        <v>1</v>
      </c>
      <c r="B82" s="664" t="s">
        <v>488</v>
      </c>
      <c r="C82" s="663" t="s">
        <v>396</v>
      </c>
      <c r="D82" s="663" t="n">
        <v>1</v>
      </c>
      <c r="E82" s="665" t="s">
        <v>489</v>
      </c>
    </row>
    <row r="83" customFormat="false" ht="15" hidden="false" customHeight="false" outlineLevel="0" collapsed="false">
      <c r="A83" s="663" t="n">
        <v>2</v>
      </c>
      <c r="B83" s="664" t="s">
        <v>490</v>
      </c>
      <c r="C83" s="663" t="s">
        <v>454</v>
      </c>
      <c r="D83" s="663" t="n">
        <v>1</v>
      </c>
      <c r="E83" s="665"/>
    </row>
    <row r="84" customFormat="false" ht="15" hidden="false" customHeight="false" outlineLevel="0" collapsed="false">
      <c r="A84" s="663" t="n">
        <v>3</v>
      </c>
      <c r="B84" s="664" t="s">
        <v>491</v>
      </c>
      <c r="C84" s="663" t="s">
        <v>95</v>
      </c>
      <c r="D84" s="663" t="n">
        <v>2</v>
      </c>
      <c r="E84" s="665"/>
    </row>
    <row r="85" customFormat="false" ht="15" hidden="false" customHeight="false" outlineLevel="0" collapsed="false">
      <c r="A85" s="663" t="n">
        <v>4</v>
      </c>
      <c r="B85" s="664" t="s">
        <v>492</v>
      </c>
      <c r="C85" s="663" t="s">
        <v>95</v>
      </c>
      <c r="D85" s="663" t="n">
        <v>2</v>
      </c>
      <c r="E85" s="665"/>
    </row>
    <row r="86" customFormat="false" ht="15" hidden="false" customHeight="false" outlineLevel="0" collapsed="false">
      <c r="A86" s="663" t="n">
        <v>5</v>
      </c>
      <c r="B86" s="664" t="s">
        <v>493</v>
      </c>
      <c r="C86" s="663" t="s">
        <v>95</v>
      </c>
      <c r="D86" s="663" t="n">
        <v>2</v>
      </c>
      <c r="E86" s="665"/>
    </row>
    <row r="87" customFormat="false" ht="15" hidden="false" customHeight="false" outlineLevel="0" collapsed="false">
      <c r="A87" s="663" t="n">
        <v>6</v>
      </c>
      <c r="B87" s="664" t="s">
        <v>494</v>
      </c>
      <c r="C87" s="663" t="s">
        <v>95</v>
      </c>
      <c r="D87" s="663" t="n">
        <v>2</v>
      </c>
      <c r="E87" s="665"/>
    </row>
    <row r="88" customFormat="false" ht="15" hidden="false" customHeight="false" outlineLevel="0" collapsed="false">
      <c r="A88" s="663" t="n">
        <v>7</v>
      </c>
      <c r="B88" s="664" t="s">
        <v>495</v>
      </c>
      <c r="C88" s="663" t="s">
        <v>19</v>
      </c>
      <c r="D88" s="663" t="n">
        <v>550</v>
      </c>
      <c r="E88" s="665"/>
    </row>
    <row r="89" customFormat="false" ht="15" hidden="false" customHeight="false" outlineLevel="0" collapsed="false">
      <c r="A89" s="663" t="n">
        <v>8</v>
      </c>
      <c r="B89" s="664" t="s">
        <v>496</v>
      </c>
      <c r="C89" s="663" t="s">
        <v>454</v>
      </c>
      <c r="D89" s="663" t="n">
        <v>2</v>
      </c>
      <c r="E89" s="665"/>
    </row>
    <row r="90" customFormat="false" ht="15" hidden="false" customHeight="false" outlineLevel="0" collapsed="false">
      <c r="A90" s="663" t="n">
        <v>9</v>
      </c>
      <c r="B90" s="664" t="s">
        <v>497</v>
      </c>
      <c r="C90" s="663" t="s">
        <v>95</v>
      </c>
      <c r="D90" s="663" t="n">
        <v>1</v>
      </c>
      <c r="E90" s="665"/>
    </row>
    <row r="91" customFormat="false" ht="15" hidden="false" customHeight="false" outlineLevel="0" collapsed="false">
      <c r="A91" s="663" t="n">
        <v>10</v>
      </c>
      <c r="B91" s="664" t="s">
        <v>498</v>
      </c>
      <c r="C91" s="663" t="s">
        <v>73</v>
      </c>
      <c r="D91" s="663" t="n">
        <v>60.75</v>
      </c>
      <c r="E91" s="665"/>
    </row>
    <row r="92" customFormat="false" ht="15" hidden="false" customHeight="false" outlineLevel="0" collapsed="false">
      <c r="A92" s="663" t="n">
        <v>11</v>
      </c>
      <c r="B92" s="664" t="s">
        <v>499</v>
      </c>
      <c r="C92" s="663" t="s">
        <v>464</v>
      </c>
      <c r="D92" s="663" t="n">
        <v>12</v>
      </c>
      <c r="E92" s="665"/>
    </row>
    <row r="93" customFormat="false" ht="15" hidden="false" customHeight="false" outlineLevel="0" collapsed="false">
      <c r="A93" s="663" t="n">
        <v>12</v>
      </c>
      <c r="B93" s="664" t="s">
        <v>500</v>
      </c>
      <c r="C93" s="663" t="s">
        <v>95</v>
      </c>
      <c r="D93" s="663" t="n">
        <v>150</v>
      </c>
      <c r="E93" s="665"/>
    </row>
    <row r="94" customFormat="false" ht="15" hidden="false" customHeight="false" outlineLevel="0" collapsed="false">
      <c r="A94" s="663" t="n">
        <v>13</v>
      </c>
      <c r="B94" s="664" t="s">
        <v>501</v>
      </c>
      <c r="C94" s="663" t="s">
        <v>454</v>
      </c>
      <c r="D94" s="663" t="n">
        <v>200</v>
      </c>
      <c r="E94" s="665"/>
    </row>
    <row r="95" customFormat="false" ht="15" hidden="false" customHeight="false" outlineLevel="0" collapsed="false">
      <c r="A95" s="663" t="n">
        <v>14</v>
      </c>
      <c r="B95" s="664" t="s">
        <v>502</v>
      </c>
      <c r="C95" s="663" t="s">
        <v>73</v>
      </c>
      <c r="D95" s="663" t="n">
        <v>2</v>
      </c>
      <c r="E95" s="665"/>
    </row>
    <row r="97" customFormat="false" ht="18" hidden="false" customHeight="false" outlineLevel="0" collapsed="false">
      <c r="C97" s="661"/>
    </row>
    <row r="98" customFormat="false" ht="15.75" hidden="false" customHeight="false" outlineLevel="0" collapsed="false">
      <c r="A98" s="666"/>
      <c r="B98" s="666"/>
      <c r="C98" s="666"/>
      <c r="D98" s="666"/>
      <c r="E98" s="666"/>
      <c r="F98" s="667"/>
      <c r="G98" s="667"/>
      <c r="H98" s="667"/>
      <c r="I98" s="667"/>
    </row>
    <row r="99" customFormat="false" ht="15" hidden="false" customHeight="false" outlineLevel="0" collapsed="false">
      <c r="A99" s="668"/>
      <c r="B99" s="669"/>
      <c r="C99" s="668"/>
      <c r="D99" s="668"/>
      <c r="E99" s="670"/>
      <c r="F99" s="667"/>
      <c r="G99" s="667"/>
      <c r="H99" s="667"/>
      <c r="I99" s="667"/>
    </row>
    <row r="100" customFormat="false" ht="15" hidden="false" customHeight="false" outlineLevel="0" collapsed="false">
      <c r="A100" s="668"/>
      <c r="B100" s="669"/>
      <c r="C100" s="668"/>
      <c r="D100" s="668"/>
      <c r="E100" s="670"/>
      <c r="F100" s="667"/>
      <c r="G100" s="667"/>
      <c r="H100" s="667"/>
      <c r="I100" s="667"/>
    </row>
    <row r="101" customFormat="false" ht="15" hidden="false" customHeight="false" outlineLevel="0" collapsed="false">
      <c r="A101" s="668"/>
      <c r="B101" s="669"/>
      <c r="C101" s="668"/>
      <c r="D101" s="668"/>
      <c r="E101" s="670"/>
      <c r="F101" s="667"/>
      <c r="G101" s="667"/>
      <c r="H101" s="667"/>
      <c r="I101" s="667"/>
    </row>
    <row r="102" customFormat="false" ht="15" hidden="false" customHeight="false" outlineLevel="0" collapsed="false">
      <c r="A102" s="668"/>
      <c r="B102" s="669"/>
      <c r="C102" s="668"/>
      <c r="D102" s="668"/>
      <c r="E102" s="670"/>
      <c r="F102" s="667"/>
      <c r="G102" s="667"/>
      <c r="H102" s="667"/>
      <c r="I102" s="667"/>
    </row>
    <row r="103" customFormat="false" ht="15" hidden="false" customHeight="false" outlineLevel="0" collapsed="false">
      <c r="A103" s="668"/>
      <c r="B103" s="669"/>
      <c r="C103" s="668"/>
      <c r="D103" s="668"/>
      <c r="E103" s="670"/>
      <c r="F103" s="667"/>
      <c r="G103" s="667"/>
      <c r="H103" s="667"/>
      <c r="I103" s="667"/>
    </row>
    <row r="104" customFormat="false" ht="15" hidden="false" customHeight="false" outlineLevel="0" collapsed="false">
      <c r="A104" s="668"/>
      <c r="B104" s="669"/>
      <c r="C104" s="668"/>
      <c r="D104" s="668"/>
      <c r="E104" s="670"/>
      <c r="F104" s="667"/>
      <c r="G104" s="667"/>
      <c r="H104" s="667"/>
      <c r="I104" s="671"/>
    </row>
    <row r="105" customFormat="false" ht="15" hidden="false" customHeight="false" outlineLevel="0" collapsed="false">
      <c r="A105" s="668"/>
      <c r="B105" s="669"/>
      <c r="C105" s="668"/>
      <c r="D105" s="668"/>
      <c r="E105" s="670"/>
      <c r="F105" s="667"/>
      <c r="G105" s="667"/>
      <c r="H105" s="667"/>
      <c r="I105" s="667"/>
    </row>
    <row r="106" customFormat="false" ht="15" hidden="false" customHeight="false" outlineLevel="0" collapsed="false">
      <c r="A106" s="668"/>
      <c r="B106" s="669"/>
      <c r="C106" s="668"/>
      <c r="D106" s="668"/>
      <c r="E106" s="670"/>
      <c r="F106" s="667"/>
      <c r="G106" s="667"/>
      <c r="H106" s="667"/>
      <c r="I106" s="667"/>
    </row>
    <row r="107" customFormat="false" ht="15" hidden="false" customHeight="false" outlineLevel="0" collapsed="false">
      <c r="A107" s="668"/>
      <c r="B107" s="669"/>
      <c r="C107" s="668"/>
      <c r="D107" s="668"/>
      <c r="E107" s="670"/>
      <c r="F107" s="667"/>
      <c r="G107" s="667"/>
      <c r="H107" s="667"/>
      <c r="I107" s="667"/>
    </row>
    <row r="108" customFormat="false" ht="15" hidden="false" customHeight="false" outlineLevel="0" collapsed="false">
      <c r="A108" s="668"/>
      <c r="B108" s="669"/>
      <c r="C108" s="668"/>
      <c r="D108" s="668"/>
      <c r="E108" s="670"/>
      <c r="F108" s="667"/>
      <c r="G108" s="667"/>
      <c r="H108" s="667"/>
      <c r="I108" s="667"/>
    </row>
    <row r="109" customFormat="false" ht="15" hidden="false" customHeight="false" outlineLevel="0" collapsed="false">
      <c r="A109" s="668"/>
      <c r="B109" s="669"/>
      <c r="C109" s="668"/>
      <c r="D109" s="668"/>
      <c r="E109" s="670"/>
      <c r="F109" s="667"/>
      <c r="G109" s="667"/>
      <c r="H109" s="667"/>
      <c r="I109" s="667"/>
    </row>
    <row r="110" customFormat="false" ht="15" hidden="false" customHeight="false" outlineLevel="0" collapsed="false">
      <c r="A110" s="668"/>
      <c r="B110" s="669"/>
      <c r="C110" s="668"/>
      <c r="D110" s="668"/>
      <c r="E110" s="670"/>
      <c r="F110" s="667"/>
      <c r="G110" s="667"/>
      <c r="H110" s="667"/>
      <c r="I110" s="667"/>
    </row>
    <row r="111" customFormat="false" ht="15" hidden="false" customHeight="false" outlineLevel="0" collapsed="false">
      <c r="A111" s="668"/>
      <c r="B111" s="669"/>
      <c r="C111" s="668"/>
      <c r="D111" s="668"/>
      <c r="E111" s="670"/>
      <c r="F111" s="667"/>
      <c r="G111" s="667"/>
      <c r="H111" s="667"/>
      <c r="I111" s="667"/>
    </row>
    <row r="112" customFormat="false" ht="15" hidden="false" customHeight="false" outlineLevel="0" collapsed="false">
      <c r="A112" s="668"/>
      <c r="B112" s="669"/>
      <c r="C112" s="668"/>
      <c r="D112" s="668"/>
      <c r="E112" s="670"/>
      <c r="F112" s="667"/>
      <c r="G112" s="667"/>
      <c r="H112" s="667"/>
      <c r="I112" s="6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8125" defaultRowHeight="15" zeroHeight="false" outlineLevelRow="0" outlineLevelCol="0"/>
  <cols>
    <col collapsed="false" customWidth="false" hidden="false" outlineLevel="0" max="1" min="1" style="560" width="10.28"/>
    <col collapsed="false" customWidth="true" hidden="false" outlineLevel="0" max="2" min="2" style="560" width="18.7"/>
    <col collapsed="false" customWidth="false" hidden="false" outlineLevel="0" max="4" min="3" style="560" width="10.28"/>
    <col collapsed="false" customWidth="true" hidden="false" outlineLevel="0" max="5" min="5" style="560" width="15.28"/>
    <col collapsed="false" customWidth="true" hidden="false" outlineLevel="0" max="6" min="6" style="560" width="16.56"/>
    <col collapsed="false" customWidth="false" hidden="false" outlineLevel="0" max="257" min="7" style="560" width="10.28"/>
  </cols>
  <sheetData>
    <row r="1" customFormat="false" ht="17.25" hidden="false" customHeight="false" outlineLevel="0" collapsed="false">
      <c r="C1" s="672" t="s">
        <v>503</v>
      </c>
    </row>
    <row r="3" customFormat="false" ht="15.75" hidden="false" customHeight="false" outlineLevel="0" collapsed="false">
      <c r="A3" s="600" t="s">
        <v>70</v>
      </c>
      <c r="B3" s="600" t="s">
        <v>354</v>
      </c>
      <c r="C3" s="600" t="s">
        <v>72</v>
      </c>
      <c r="D3" s="600" t="s">
        <v>45</v>
      </c>
      <c r="E3" s="601" t="s">
        <v>47</v>
      </c>
    </row>
    <row r="4" customFormat="false" ht="15" hidden="false" customHeight="false" outlineLevel="0" collapsed="false">
      <c r="A4" s="605" t="n">
        <v>1</v>
      </c>
      <c r="B4" s="604" t="s">
        <v>499</v>
      </c>
      <c r="C4" s="605" t="s">
        <v>243</v>
      </c>
      <c r="D4" s="605" t="n">
        <v>42</v>
      </c>
      <c r="E4" s="607"/>
    </row>
    <row r="5" customFormat="false" ht="15" hidden="false" customHeight="false" outlineLevel="0" collapsed="false">
      <c r="A5" s="605" t="n">
        <v>2</v>
      </c>
      <c r="B5" s="604" t="s">
        <v>504</v>
      </c>
      <c r="C5" s="605" t="s">
        <v>95</v>
      </c>
      <c r="D5" s="605" t="n">
        <v>426</v>
      </c>
      <c r="E5" s="607"/>
    </row>
    <row r="6" customFormat="false" ht="15" hidden="false" customHeight="false" outlineLevel="0" collapsed="false">
      <c r="A6" s="605" t="n">
        <v>3</v>
      </c>
      <c r="B6" s="604" t="s">
        <v>505</v>
      </c>
      <c r="C6" s="605" t="s">
        <v>95</v>
      </c>
      <c r="D6" s="605" t="n">
        <v>360</v>
      </c>
      <c r="E6" s="607"/>
    </row>
    <row r="7" customFormat="false" ht="15" hidden="false" customHeight="false" outlineLevel="0" collapsed="false">
      <c r="A7" s="605" t="n">
        <v>4</v>
      </c>
      <c r="B7" s="604" t="s">
        <v>506</v>
      </c>
      <c r="C7" s="605" t="s">
        <v>396</v>
      </c>
      <c r="D7" s="605" t="n">
        <v>3144</v>
      </c>
      <c r="E7" s="607"/>
    </row>
    <row r="8" customFormat="false" ht="15" hidden="false" customHeight="false" outlineLevel="0" collapsed="false">
      <c r="A8" s="605" t="n">
        <v>5</v>
      </c>
      <c r="B8" s="604" t="s">
        <v>507</v>
      </c>
      <c r="C8" s="605" t="s">
        <v>73</v>
      </c>
      <c r="D8" s="605" t="n">
        <v>2550</v>
      </c>
      <c r="E8" s="607"/>
    </row>
    <row r="9" customFormat="false" ht="15" hidden="false" customHeight="false" outlineLevel="0" collapsed="false">
      <c r="A9" s="605" t="n">
        <v>6</v>
      </c>
      <c r="B9" s="604" t="s">
        <v>508</v>
      </c>
      <c r="C9" s="605" t="s">
        <v>19</v>
      </c>
      <c r="D9" s="605" t="n">
        <v>150</v>
      </c>
      <c r="E9" s="607"/>
    </row>
    <row r="11" customFormat="false" ht="17.25" hidden="false" customHeight="false" outlineLevel="0" collapsed="false">
      <c r="C11" s="672" t="s">
        <v>509</v>
      </c>
    </row>
    <row r="12" customFormat="false" ht="15.75" hidden="false" customHeight="false" outlineLevel="0" collapsed="false">
      <c r="A12" s="600" t="s">
        <v>70</v>
      </c>
      <c r="B12" s="600" t="s">
        <v>354</v>
      </c>
      <c r="C12" s="600" t="s">
        <v>72</v>
      </c>
      <c r="D12" s="600" t="s">
        <v>45</v>
      </c>
      <c r="E12" s="600" t="s">
        <v>355</v>
      </c>
      <c r="F12" s="600" t="s">
        <v>356</v>
      </c>
      <c r="G12" s="601" t="s">
        <v>47</v>
      </c>
    </row>
    <row r="13" customFormat="false" ht="15" hidden="false" customHeight="false" outlineLevel="0" collapsed="false">
      <c r="A13" s="605" t="n">
        <v>1</v>
      </c>
      <c r="B13" s="604" t="s">
        <v>510</v>
      </c>
      <c r="C13" s="605" t="s">
        <v>19</v>
      </c>
      <c r="D13" s="605" t="n">
        <v>50</v>
      </c>
      <c r="E13" s="605" t="n">
        <v>10.4</v>
      </c>
      <c r="F13" s="617" t="n">
        <f aca="false">E13*D13</f>
        <v>520</v>
      </c>
      <c r="G13" s="607"/>
    </row>
    <row r="14" customFormat="false" ht="15" hidden="false" customHeight="false" outlineLevel="0" collapsed="false">
      <c r="A14" s="605" t="n">
        <v>2</v>
      </c>
      <c r="B14" s="604" t="s">
        <v>511</v>
      </c>
      <c r="C14" s="605" t="s">
        <v>19</v>
      </c>
      <c r="D14" s="605" t="n">
        <v>96</v>
      </c>
      <c r="E14" s="605" t="n">
        <v>14.2</v>
      </c>
      <c r="F14" s="617" t="n">
        <f aca="false">E14*D14</f>
        <v>1363.2</v>
      </c>
      <c r="G14" s="607"/>
    </row>
    <row r="15" customFormat="false" ht="15" hidden="false" customHeight="false" outlineLevel="0" collapsed="false">
      <c r="A15" s="605" t="n">
        <v>3</v>
      </c>
      <c r="B15" s="604" t="s">
        <v>364</v>
      </c>
      <c r="C15" s="605" t="s">
        <v>512</v>
      </c>
      <c r="D15" s="605" t="n">
        <v>160</v>
      </c>
      <c r="E15" s="605" t="n">
        <v>0.32</v>
      </c>
      <c r="F15" s="606" t="n">
        <f aca="false">E15*D15</f>
        <v>51.2</v>
      </c>
      <c r="G15" s="607"/>
    </row>
    <row r="16" customFormat="false" ht="15" hidden="false" customHeight="false" outlineLevel="0" collapsed="false">
      <c r="A16" s="605" t="n">
        <v>4</v>
      </c>
      <c r="B16" s="604" t="s">
        <v>513</v>
      </c>
      <c r="C16" s="605" t="s">
        <v>73</v>
      </c>
      <c r="D16" s="605" t="n">
        <v>14.75</v>
      </c>
      <c r="E16" s="605" t="n">
        <v>2300</v>
      </c>
      <c r="F16" s="618" t="n">
        <f aca="false">E16*D16</f>
        <v>33925</v>
      </c>
      <c r="G16" s="607"/>
    </row>
    <row r="17" customFormat="false" ht="15" hidden="false" customHeight="false" outlineLevel="0" collapsed="false">
      <c r="A17" s="605" t="n">
        <v>5</v>
      </c>
      <c r="B17" s="604" t="s">
        <v>498</v>
      </c>
      <c r="C17" s="605" t="s">
        <v>73</v>
      </c>
      <c r="D17" s="605" t="n">
        <v>26.39</v>
      </c>
      <c r="E17" s="605" t="n">
        <v>1600</v>
      </c>
      <c r="F17" s="618" t="n">
        <f aca="false">E17*D17</f>
        <v>42224</v>
      </c>
      <c r="G17" s="607"/>
    </row>
    <row r="19" customFormat="false" ht="17.25" hidden="false" customHeight="false" outlineLevel="0" collapsed="false">
      <c r="C19" s="672" t="s">
        <v>514</v>
      </c>
    </row>
    <row r="20" customFormat="false" ht="15.75" hidden="false" customHeight="false" outlineLevel="0" collapsed="false">
      <c r="A20" s="600" t="s">
        <v>70</v>
      </c>
      <c r="B20" s="600" t="s">
        <v>354</v>
      </c>
      <c r="C20" s="600" t="s">
        <v>72</v>
      </c>
      <c r="D20" s="600" t="s">
        <v>45</v>
      </c>
      <c r="E20" s="601" t="s">
        <v>47</v>
      </c>
    </row>
    <row r="21" customFormat="false" ht="15" hidden="false" customHeight="false" outlineLevel="0" collapsed="false">
      <c r="A21" s="605" t="n">
        <v>1</v>
      </c>
      <c r="B21" s="604" t="s">
        <v>515</v>
      </c>
      <c r="C21" s="605" t="s">
        <v>73</v>
      </c>
      <c r="D21" s="605" t="n">
        <v>1.19</v>
      </c>
      <c r="E21" s="607"/>
    </row>
    <row r="22" customFormat="false" ht="15" hidden="false" customHeight="false" outlineLevel="0" collapsed="false">
      <c r="A22" s="605" t="n">
        <v>2</v>
      </c>
      <c r="B22" s="604" t="s">
        <v>516</v>
      </c>
      <c r="C22" s="605" t="s">
        <v>73</v>
      </c>
      <c r="D22" s="605" t="n">
        <v>1.96</v>
      </c>
      <c r="E22" s="607"/>
    </row>
    <row r="23" customFormat="false" ht="15" hidden="false" customHeight="false" outlineLevel="0" collapsed="false">
      <c r="A23" s="605" t="n">
        <v>3</v>
      </c>
      <c r="B23" s="604" t="s">
        <v>359</v>
      </c>
      <c r="C23" s="605" t="s">
        <v>64</v>
      </c>
      <c r="D23" s="605" t="n">
        <v>53.85</v>
      </c>
      <c r="E23" s="607"/>
    </row>
    <row r="24" customFormat="false" ht="15" hidden="false" customHeight="false" outlineLevel="0" collapsed="false">
      <c r="A24" s="605" t="n">
        <v>4</v>
      </c>
      <c r="B24" s="604" t="s">
        <v>517</v>
      </c>
      <c r="C24" s="605" t="s">
        <v>73</v>
      </c>
      <c r="D24" s="605" t="n">
        <v>1.2</v>
      </c>
      <c r="E24" s="607"/>
    </row>
    <row r="25" customFormat="false" ht="15" hidden="false" customHeight="false" outlineLevel="0" collapsed="false">
      <c r="A25" s="605" t="n">
        <v>5</v>
      </c>
      <c r="B25" s="604" t="s">
        <v>518</v>
      </c>
      <c r="C25" s="605" t="s">
        <v>278</v>
      </c>
      <c r="D25" s="605" t="n">
        <v>104.5</v>
      </c>
      <c r="E25" s="6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D16" activeCellId="0" sqref="D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73" width="25.42"/>
    <col collapsed="false" customWidth="true" hidden="false" outlineLevel="0" max="2" min="2" style="673" width="35.7"/>
    <col collapsed="false" customWidth="true" hidden="false" outlineLevel="0" max="3" min="3" style="673" width="16.99"/>
    <col collapsed="false" customWidth="true" hidden="false" outlineLevel="0" max="4" min="4" style="673" width="21.85"/>
    <col collapsed="false" customWidth="true" hidden="false" outlineLevel="0" max="5" min="5" style="673" width="22.42"/>
    <col collapsed="false" customWidth="true" hidden="false" outlineLevel="0" max="7" min="6" style="673" width="22.7"/>
    <col collapsed="false" customWidth="true" hidden="false" outlineLevel="0" max="8" min="8" style="673" width="4.28"/>
    <col collapsed="false" customWidth="true" hidden="false" outlineLevel="0" max="9" min="9" style="673" width="4.7"/>
    <col collapsed="false" customWidth="true" hidden="false" outlineLevel="0" max="10" min="10" style="673" width="5.7"/>
    <col collapsed="false" customWidth="true" hidden="false" outlineLevel="0" max="11" min="11" style="673" width="36.56"/>
    <col collapsed="false" customWidth="true" hidden="false" outlineLevel="0" max="12" min="12" style="673" width="7.56"/>
    <col collapsed="false" customWidth="true" hidden="false" outlineLevel="0" max="14" min="13" style="673" width="10.85"/>
    <col collapsed="false" customWidth="true" hidden="false" outlineLevel="0" max="15" min="15" style="673" width="10.13"/>
    <col collapsed="false" customWidth="false" hidden="false" outlineLevel="0" max="17" min="16" style="673" width="9.13"/>
    <col collapsed="false" customWidth="true" hidden="false" outlineLevel="0" max="18" min="18" style="673" width="25.42"/>
    <col collapsed="false" customWidth="false" hidden="false" outlineLevel="0" max="20" min="19" style="673" width="9.13"/>
    <col collapsed="false" customWidth="true" hidden="false" outlineLevel="0" max="21" min="21" style="673" width="32.13"/>
    <col collapsed="false" customWidth="false" hidden="false" outlineLevel="0" max="22" min="22" style="673" width="9.13"/>
    <col collapsed="false" customWidth="true" hidden="false" outlineLevel="0" max="23" min="23" style="673" width="12.56"/>
    <col collapsed="false" customWidth="true" hidden="false" outlineLevel="0" max="24" min="24" style="673" width="12.28"/>
    <col collapsed="false" customWidth="true" hidden="false" outlineLevel="0" max="25" min="25" style="673" width="13.99"/>
    <col collapsed="false" customWidth="true" hidden="false" outlineLevel="0" max="26" min="26" style="673" width="25.42"/>
    <col collapsed="false" customWidth="false" hidden="false" outlineLevel="0" max="257" min="27" style="673" width="9.13"/>
  </cols>
  <sheetData>
    <row r="1" customFormat="false" ht="24.95" hidden="false" customHeight="true" outlineLevel="0" collapsed="false">
      <c r="B1" s="674" t="s">
        <v>519</v>
      </c>
      <c r="C1" s="674"/>
      <c r="D1" s="674"/>
      <c r="E1" s="674"/>
      <c r="F1" s="674"/>
      <c r="G1" s="674"/>
      <c r="H1" s="675"/>
      <c r="S1" s="676" t="s">
        <v>520</v>
      </c>
      <c r="T1" s="676"/>
      <c r="U1" s="676"/>
      <c r="V1" s="676"/>
      <c r="W1" s="676"/>
      <c r="X1" s="676"/>
      <c r="Y1" s="676"/>
      <c r="Z1" s="676"/>
    </row>
    <row r="3" customFormat="false" ht="40.5" hidden="false" customHeight="true" outlineLevel="0" collapsed="false">
      <c r="A3" s="677" t="s">
        <v>521</v>
      </c>
      <c r="B3" s="677" t="s">
        <v>261</v>
      </c>
      <c r="C3" s="677" t="s">
        <v>522</v>
      </c>
      <c r="D3" s="677" t="s">
        <v>523</v>
      </c>
      <c r="E3" s="677" t="s">
        <v>524</v>
      </c>
      <c r="F3" s="678" t="s">
        <v>525</v>
      </c>
      <c r="G3" s="677" t="s">
        <v>47</v>
      </c>
      <c r="H3" s="679"/>
      <c r="I3" s="679"/>
      <c r="J3" s="679"/>
      <c r="K3" s="679"/>
      <c r="L3" s="679"/>
      <c r="M3" s="679"/>
      <c r="N3" s="679"/>
      <c r="O3" s="679"/>
      <c r="P3" s="679"/>
      <c r="S3" s="680" t="s">
        <v>526</v>
      </c>
      <c r="T3" s="680" t="s">
        <v>527</v>
      </c>
      <c r="U3" s="680" t="s">
        <v>521</v>
      </c>
      <c r="V3" s="680" t="s">
        <v>522</v>
      </c>
      <c r="W3" s="680" t="s">
        <v>523</v>
      </c>
      <c r="X3" s="680" t="s">
        <v>524</v>
      </c>
      <c r="Y3" s="681" t="s">
        <v>528</v>
      </c>
      <c r="Z3" s="680" t="s">
        <v>47</v>
      </c>
    </row>
    <row r="4" customFormat="false" ht="20.1" hidden="false" customHeight="true" outlineLevel="0" collapsed="false">
      <c r="A4" s="682" t="s">
        <v>529</v>
      </c>
      <c r="B4" s="683" t="s">
        <v>263</v>
      </c>
      <c r="C4" s="682" t="s">
        <v>73</v>
      </c>
      <c r="D4" s="684" t="n">
        <f aca="false">404.11</f>
        <v>404.11</v>
      </c>
      <c r="E4" s="684" t="n">
        <f aca="false">('VLMO M0+M1'!D36+'VLMO M0+M1'!G36)</f>
        <v>401.0886</v>
      </c>
      <c r="F4" s="685" t="n">
        <f aca="false">E4-D4</f>
        <v>-3.02139999999997</v>
      </c>
      <c r="G4" s="683" t="str">
        <f aca="false">IF(D4=0,"Ph¸t sinh",(IF(F4=0,"Kh«ng ®æi",(IF(F4&gt;0,"T¨ng","Gi¶m")))))</f>
        <v>Gi¶m</v>
      </c>
      <c r="H4" s="686"/>
      <c r="I4" s="687"/>
      <c r="J4" s="688"/>
      <c r="K4" s="686"/>
      <c r="L4" s="687"/>
      <c r="M4" s="689"/>
      <c r="N4" s="689"/>
      <c r="O4" s="689"/>
      <c r="P4" s="686"/>
      <c r="S4" s="690" t="n">
        <v>1</v>
      </c>
      <c r="T4" s="690"/>
      <c r="U4" s="691" t="s">
        <v>530</v>
      </c>
      <c r="V4" s="690" t="s">
        <v>531</v>
      </c>
      <c r="W4" s="692" t="n">
        <v>0</v>
      </c>
      <c r="X4" s="692" t="e">
        <f aca="false">#REF!</f>
        <v>#REF!</v>
      </c>
      <c r="Y4" s="693" t="e">
        <f aca="false">X4-W4</f>
        <v>#REF!</v>
      </c>
      <c r="Z4" s="691" t="s">
        <v>532</v>
      </c>
    </row>
    <row r="5" customFormat="false" ht="20.1" hidden="false" customHeight="true" outlineLevel="0" collapsed="false">
      <c r="A5" s="682"/>
      <c r="B5" s="683" t="s">
        <v>264</v>
      </c>
      <c r="C5" s="682" t="s">
        <v>73</v>
      </c>
      <c r="D5" s="684" t="n">
        <v>13.18</v>
      </c>
      <c r="E5" s="684" t="n">
        <f aca="false">'VLMO M0+M1'!E36+'VLMO M0+M1'!H36</f>
        <v>13.18</v>
      </c>
      <c r="F5" s="685" t="n">
        <f aca="false">E5-D5</f>
        <v>0</v>
      </c>
      <c r="G5" s="683" t="str">
        <f aca="false">IF(D5=0,"Ph¸t sinh",(IF(F5=0,"Kh«ng ®æi",(IF(F5&gt;0,"T¨ng","Gi¶m")))))</f>
        <v>Kh«ng ®æi</v>
      </c>
      <c r="H5" s="686"/>
      <c r="I5" s="687"/>
      <c r="J5" s="688"/>
      <c r="K5" s="686"/>
      <c r="L5" s="687"/>
      <c r="M5" s="689"/>
      <c r="N5" s="689"/>
      <c r="O5" s="689"/>
      <c r="P5" s="686"/>
      <c r="S5" s="690" t="n">
        <v>2</v>
      </c>
      <c r="T5" s="690"/>
      <c r="U5" s="691" t="s">
        <v>533</v>
      </c>
      <c r="V5" s="690" t="s">
        <v>64</v>
      </c>
      <c r="W5" s="692" t="n">
        <v>0</v>
      </c>
      <c r="X5" s="692" t="e">
        <f aca="false">#REF!</f>
        <v>#REF!</v>
      </c>
      <c r="Y5" s="693" t="e">
        <f aca="false">X5-W5</f>
        <v>#REF!</v>
      </c>
      <c r="Z5" s="691" t="s">
        <v>534</v>
      </c>
    </row>
    <row r="6" customFormat="false" ht="20.1" hidden="false" customHeight="true" outlineLevel="0" collapsed="false">
      <c r="A6" s="682"/>
      <c r="B6" s="683" t="s">
        <v>535</v>
      </c>
      <c r="C6" s="682" t="s">
        <v>536</v>
      </c>
      <c r="D6" s="694" t="n">
        <v>19.81</v>
      </c>
      <c r="E6" s="694" t="n">
        <f aca="false">('VLMO M0+M1'!C36+'VLMO M0+M1'!F36)</f>
        <v>18.593584</v>
      </c>
      <c r="F6" s="685" t="n">
        <f aca="false">E6-D6</f>
        <v>-1.216416</v>
      </c>
      <c r="G6" s="683" t="str">
        <f aca="false">IF(D6=0,"Ph¸t sinh",(IF(F6=0,"Kh«ng ®æi",(IF(F6&gt;0,"T¨ng","Gi¶m")))))</f>
        <v>Gi¶m</v>
      </c>
      <c r="H6" s="686"/>
      <c r="I6" s="687"/>
      <c r="J6" s="688"/>
      <c r="K6" s="686"/>
      <c r="L6" s="687"/>
      <c r="M6" s="689"/>
      <c r="N6" s="689"/>
      <c r="O6" s="689"/>
      <c r="P6" s="686"/>
      <c r="S6" s="690" t="n">
        <v>3</v>
      </c>
      <c r="T6" s="690"/>
      <c r="U6" s="695" t="s">
        <v>537</v>
      </c>
      <c r="V6" s="690" t="s">
        <v>477</v>
      </c>
      <c r="W6" s="692" t="n">
        <v>0</v>
      </c>
      <c r="X6" s="692" t="e">
        <f aca="false">#REF!</f>
        <v>#REF!</v>
      </c>
      <c r="Y6" s="693" t="e">
        <f aca="false">X6-W6</f>
        <v>#REF!</v>
      </c>
      <c r="Z6" s="691" t="str">
        <f aca="false">+Z5</f>
        <v>MÆt ®­êng trªn nhÞp</v>
      </c>
    </row>
    <row r="7" customFormat="false" ht="20.1" hidden="false" customHeight="true" outlineLevel="0" collapsed="false">
      <c r="A7" s="682" t="s">
        <v>538</v>
      </c>
      <c r="B7" s="683" t="s">
        <v>263</v>
      </c>
      <c r="C7" s="682" t="s">
        <v>73</v>
      </c>
      <c r="D7" s="694" t="n">
        <f aca="false">251.38</f>
        <v>251.38</v>
      </c>
      <c r="E7" s="694" t="n">
        <f aca="false">VLTRU!C9*2</f>
        <v>251.5608</v>
      </c>
      <c r="F7" s="685" t="n">
        <f aca="false">E7-D7</f>
        <v>0.180800000000005</v>
      </c>
      <c r="G7" s="683" t="str">
        <f aca="false">IF(D7=0,"Ph¸t sinh",(IF(F7=0,"Kh«ng ®æi",(IF(F7&gt;0,"T¨ng","Gi¶m")))))</f>
        <v>T¨ng</v>
      </c>
      <c r="H7" s="686"/>
      <c r="I7" s="687"/>
      <c r="J7" s="688"/>
      <c r="K7" s="686"/>
      <c r="L7" s="687"/>
      <c r="M7" s="689"/>
      <c r="N7" s="689"/>
      <c r="O7" s="689"/>
      <c r="P7" s="686"/>
      <c r="S7" s="690"/>
      <c r="T7" s="690"/>
      <c r="U7" s="695"/>
      <c r="V7" s="690"/>
      <c r="W7" s="692"/>
      <c r="X7" s="692"/>
      <c r="Y7" s="693"/>
      <c r="Z7" s="691"/>
    </row>
    <row r="8" customFormat="false" ht="20.1" hidden="false" customHeight="true" outlineLevel="0" collapsed="false">
      <c r="A8" s="682"/>
      <c r="B8" s="683" t="s">
        <v>264</v>
      </c>
      <c r="C8" s="682" t="s">
        <v>73</v>
      </c>
      <c r="D8" s="694" t="n">
        <v>9.57</v>
      </c>
      <c r="E8" s="694" t="n">
        <f aca="false">VLTRU!D9*2</f>
        <v>9.568</v>
      </c>
      <c r="F8" s="685" t="n">
        <f aca="false">E8-D8</f>
        <v>-0.00200000000000067</v>
      </c>
      <c r="G8" s="683" t="str">
        <f aca="false">IF(D8=0,"Ph¸t sinh",(IF(F8=0,"Kh«ng ®æi",(IF(F8&gt;0,"T¨ng","Gi¶m")))))</f>
        <v>Gi¶m</v>
      </c>
      <c r="H8" s="686"/>
      <c r="I8" s="687"/>
      <c r="J8" s="688"/>
      <c r="K8" s="686"/>
      <c r="L8" s="687"/>
      <c r="M8" s="689"/>
      <c r="N8" s="689"/>
      <c r="O8" s="689"/>
      <c r="P8" s="686"/>
      <c r="S8" s="690" t="n">
        <v>4</v>
      </c>
      <c r="T8" s="690"/>
      <c r="U8" s="691" t="s">
        <v>364</v>
      </c>
      <c r="V8" s="690" t="s">
        <v>531</v>
      </c>
      <c r="W8" s="692" t="n">
        <v>0</v>
      </c>
      <c r="X8" s="692" t="e">
        <f aca="false">+#REF!</f>
        <v>#REF!</v>
      </c>
      <c r="Y8" s="693" t="e">
        <f aca="false">X8-W8</f>
        <v>#REF!</v>
      </c>
      <c r="Z8" s="691" t="str">
        <f aca="false">+Z6</f>
        <v>MÆt ®­êng trªn nhÞp</v>
      </c>
    </row>
    <row r="9" customFormat="false" ht="20.1" hidden="false" customHeight="true" outlineLevel="0" collapsed="false">
      <c r="A9" s="682"/>
      <c r="B9" s="683" t="s">
        <v>535</v>
      </c>
      <c r="C9" s="682" t="s">
        <v>536</v>
      </c>
      <c r="D9" s="694" t="n">
        <v>24.5</v>
      </c>
      <c r="E9" s="694" t="n">
        <f aca="false">VLTRU!B9*2</f>
        <v>24.83697</v>
      </c>
      <c r="F9" s="685" t="n">
        <f aca="false">E9-D9</f>
        <v>0.336970000000001</v>
      </c>
      <c r="G9" s="683" t="str">
        <f aca="false">IF(D9=0,"Ph¸t sinh",(IF(F9=0,"Kh«ng ®æi",(IF(F9&gt;0,"T¨ng","Gi¶m")))))</f>
        <v>T¨ng</v>
      </c>
      <c r="H9" s="686"/>
      <c r="I9" s="687"/>
      <c r="J9" s="688"/>
      <c r="K9" s="686"/>
      <c r="L9" s="687"/>
      <c r="M9" s="689"/>
      <c r="N9" s="689"/>
      <c r="O9" s="689"/>
      <c r="P9" s="686"/>
      <c r="S9" s="680" t="s">
        <v>539</v>
      </c>
      <c r="T9" s="696"/>
      <c r="U9" s="697" t="s">
        <v>540</v>
      </c>
      <c r="V9" s="690"/>
      <c r="W9" s="692"/>
      <c r="X9" s="692"/>
      <c r="Y9" s="693"/>
      <c r="Z9" s="691"/>
    </row>
    <row r="10" customFormat="false" ht="20.1" hidden="false" customHeight="true" outlineLevel="0" collapsed="false">
      <c r="A10" s="682" t="s">
        <v>297</v>
      </c>
      <c r="B10" s="683" t="s">
        <v>263</v>
      </c>
      <c r="C10" s="682" t="s">
        <v>73</v>
      </c>
      <c r="D10" s="694" t="n">
        <v>34.85</v>
      </c>
      <c r="E10" s="694" t="n">
        <f aca="false">'BAN DAN'!H12*2</f>
        <v>34.86</v>
      </c>
      <c r="F10" s="685" t="n">
        <f aca="false">E10-D10</f>
        <v>0.00999999999999801</v>
      </c>
      <c r="G10" s="683" t="str">
        <f aca="false">IF(D10=0,"Ph¸t sinh",(IF(F10=0,"Kh«ng ®æi",(IF(F10&gt;0,"T¨ng","Gi¶m")))))</f>
        <v>T¨ng</v>
      </c>
      <c r="H10" s="686"/>
      <c r="I10" s="687"/>
      <c r="J10" s="688"/>
      <c r="K10" s="686"/>
      <c r="L10" s="687"/>
      <c r="M10" s="689"/>
      <c r="N10" s="689"/>
      <c r="O10" s="689"/>
      <c r="P10" s="686"/>
      <c r="S10" s="690" t="n">
        <v>1</v>
      </c>
      <c r="T10" s="696"/>
      <c r="U10" s="691" t="s">
        <v>530</v>
      </c>
      <c r="V10" s="690" t="s">
        <v>531</v>
      </c>
      <c r="W10" s="692"/>
      <c r="X10" s="692" t="e">
        <f aca="false">#REF!</f>
        <v>#REF!</v>
      </c>
      <c r="Y10" s="693" t="e">
        <f aca="false">X10-W10</f>
        <v>#REF!</v>
      </c>
      <c r="Z10" s="691" t="s">
        <v>541</v>
      </c>
    </row>
    <row r="11" customFormat="false" ht="20.1" hidden="false" customHeight="true" outlineLevel="0" collapsed="false">
      <c r="A11" s="682"/>
      <c r="B11" s="683" t="s">
        <v>264</v>
      </c>
      <c r="C11" s="682" t="s">
        <v>73</v>
      </c>
      <c r="D11" s="694" t="n">
        <v>8.22</v>
      </c>
      <c r="E11" s="694" t="n">
        <f aca="false">'BAN DAN'!H13*2</f>
        <v>8.22</v>
      </c>
      <c r="F11" s="685" t="n">
        <f aca="false">E11-D11</f>
        <v>0</v>
      </c>
      <c r="G11" s="683" t="str">
        <f aca="false">IF(D11=0,"Ph¸t sinh",(IF(F11=0,"Kh«ng ®æi",(IF(F11&gt;0,"T¨ng","Gi¶m")))))</f>
        <v>Kh«ng ®æi</v>
      </c>
      <c r="H11" s="686"/>
      <c r="I11" s="687"/>
      <c r="J11" s="688"/>
      <c r="K11" s="686"/>
      <c r="L11" s="687"/>
      <c r="M11" s="689"/>
      <c r="N11" s="689"/>
      <c r="O11" s="689"/>
      <c r="P11" s="686"/>
      <c r="S11" s="690" t="n">
        <v>2</v>
      </c>
      <c r="T11" s="696"/>
      <c r="U11" s="691" t="s">
        <v>228</v>
      </c>
      <c r="V11" s="690" t="s">
        <v>73</v>
      </c>
      <c r="W11" s="692" t="n">
        <v>0</v>
      </c>
      <c r="X11" s="692" t="e">
        <f aca="false">#REF!</f>
        <v>#REF!</v>
      </c>
      <c r="Y11" s="693" t="e">
        <f aca="false">X11-W11</f>
        <v>#REF!</v>
      </c>
      <c r="Z11" s="691" t="s">
        <v>542</v>
      </c>
    </row>
    <row r="12" customFormat="false" ht="20.1" hidden="false" customHeight="true" outlineLevel="0" collapsed="false">
      <c r="A12" s="682"/>
      <c r="B12" s="683" t="s">
        <v>535</v>
      </c>
      <c r="C12" s="682" t="s">
        <v>536</v>
      </c>
      <c r="D12" s="694" t="n">
        <v>4.9</v>
      </c>
      <c r="E12" s="694" t="n">
        <f aca="false">'BAN DAN'!H11*2/1000</f>
        <v>5.21132</v>
      </c>
      <c r="F12" s="685" t="n">
        <f aca="false">E12-D12</f>
        <v>0.311319999999999</v>
      </c>
      <c r="G12" s="683" t="str">
        <f aca="false">IF(D12=0,"Ph¸t sinh",(IF(F12=0,"Kh«ng ®æi",(IF(F12&gt;0,"T¨ng","Gi¶m")))))</f>
        <v>T¨ng</v>
      </c>
      <c r="H12" s="686"/>
      <c r="I12" s="679"/>
      <c r="J12" s="688"/>
      <c r="K12" s="698"/>
      <c r="L12" s="687"/>
      <c r="M12" s="688"/>
      <c r="N12" s="689"/>
      <c r="O12" s="689"/>
      <c r="P12" s="686"/>
      <c r="S12" s="690" t="n">
        <v>3</v>
      </c>
      <c r="T12" s="696"/>
      <c r="U12" s="691" t="s">
        <v>543</v>
      </c>
      <c r="V12" s="690" t="s">
        <v>73</v>
      </c>
      <c r="W12" s="692" t="n">
        <v>0</v>
      </c>
      <c r="X12" s="692" t="e">
        <f aca="false">#REF!</f>
        <v>#REF!</v>
      </c>
      <c r="Y12" s="693" t="e">
        <f aca="false">X12-W12</f>
        <v>#REF!</v>
      </c>
      <c r="Z12" s="691" t="s">
        <v>544</v>
      </c>
    </row>
    <row r="13" customFormat="false" ht="20.1" hidden="false" customHeight="true" outlineLevel="0" collapsed="false">
      <c r="A13" s="682"/>
      <c r="B13" s="683" t="s">
        <v>470</v>
      </c>
      <c r="C13" s="682" t="s">
        <v>73</v>
      </c>
      <c r="D13" s="694" t="n">
        <v>90.42</v>
      </c>
      <c r="E13" s="694" t="n">
        <f aca="false">'BAN DAN'!H15*2</f>
        <v>90.42</v>
      </c>
      <c r="F13" s="685" t="n">
        <f aca="false">E13-D13</f>
        <v>0</v>
      </c>
      <c r="G13" s="683" t="str">
        <f aca="false">IF(D13=0,"Ph¸t sinh",(IF(F13=0,"Kh«ng ®æi",(IF(F13&gt;0,"T¨ng","Gi¶m")))))</f>
        <v>Kh«ng ®æi</v>
      </c>
      <c r="H13" s="686"/>
      <c r="I13" s="687"/>
      <c r="J13" s="688"/>
      <c r="K13" s="686"/>
      <c r="L13" s="687"/>
      <c r="M13" s="689"/>
      <c r="N13" s="689"/>
      <c r="O13" s="689"/>
      <c r="P13" s="686"/>
      <c r="S13" s="690" t="n">
        <v>4</v>
      </c>
      <c r="T13" s="696"/>
      <c r="U13" s="691" t="s">
        <v>545</v>
      </c>
      <c r="V13" s="690" t="s">
        <v>546</v>
      </c>
      <c r="W13" s="692" t="n">
        <v>0</v>
      </c>
      <c r="X13" s="692" t="e">
        <f aca="false">#REF!</f>
        <v>#REF!</v>
      </c>
      <c r="Y13" s="693" t="e">
        <f aca="false">X13-W13</f>
        <v>#REF!</v>
      </c>
      <c r="Z13" s="691" t="s">
        <v>547</v>
      </c>
    </row>
    <row r="14" customFormat="false" ht="20.1" hidden="false" customHeight="true" outlineLevel="0" collapsed="false">
      <c r="A14" s="699" t="s">
        <v>548</v>
      </c>
      <c r="B14" s="683" t="s">
        <v>263</v>
      </c>
      <c r="C14" s="682" t="s">
        <v>73</v>
      </c>
      <c r="D14" s="694" t="n">
        <v>3.05</v>
      </c>
      <c r="E14" s="694" t="n">
        <f aca="false">UNEO!I16*4+UNEO!I39*4</f>
        <v>31.428</v>
      </c>
      <c r="F14" s="685" t="n">
        <f aca="false">E14-D14</f>
        <v>28.378</v>
      </c>
      <c r="G14" s="683" t="str">
        <f aca="false">IF(D14=0,"Ph¸t sinh",(IF(F14=0,"Kh«ng ®æi",(IF(F14&gt;0,"T¨ng","Gi¶m")))))</f>
        <v>T¨ng</v>
      </c>
      <c r="H14" s="686"/>
      <c r="I14" s="687"/>
      <c r="J14" s="688"/>
      <c r="K14" s="686"/>
      <c r="L14" s="687"/>
      <c r="M14" s="689"/>
      <c r="N14" s="689"/>
      <c r="O14" s="689"/>
      <c r="P14" s="686"/>
      <c r="S14" s="690" t="n">
        <v>5</v>
      </c>
      <c r="T14" s="696"/>
      <c r="U14" s="691" t="s">
        <v>549</v>
      </c>
      <c r="V14" s="690" t="s">
        <v>73</v>
      </c>
      <c r="W14" s="692" t="n">
        <v>0</v>
      </c>
      <c r="X14" s="692" t="e">
        <f aca="false">#REF!</f>
        <v>#REF!</v>
      </c>
      <c r="Y14" s="693" t="e">
        <f aca="false">X14-W14</f>
        <v>#REF!</v>
      </c>
      <c r="Z14" s="691" t="s">
        <v>542</v>
      </c>
    </row>
    <row r="15" customFormat="false" ht="20.1" hidden="false" customHeight="true" outlineLevel="0" collapsed="false">
      <c r="A15" s="699"/>
      <c r="B15" s="683" t="s">
        <v>550</v>
      </c>
      <c r="C15" s="682" t="s">
        <v>73</v>
      </c>
      <c r="D15" s="694" t="n">
        <v>0</v>
      </c>
      <c r="E15" s="694" t="n">
        <f aca="false">UNEO!I19*4+UNEO!I42*4</f>
        <v>0.0989224694762354</v>
      </c>
      <c r="F15" s="685" t="n">
        <f aca="false">E15-D15</f>
        <v>0.0989224694762354</v>
      </c>
      <c r="G15" s="683" t="str">
        <f aca="false">IF(D15=0,"Ph¸t sinh",(IF(F15=0,"Kh«ng ®æi",(IF(F15&gt;0,"T¨ng","Gi¶m")))))</f>
        <v>Ph¸t sinh</v>
      </c>
      <c r="H15" s="686"/>
      <c r="I15" s="687"/>
      <c r="J15" s="688"/>
      <c r="K15" s="686"/>
      <c r="L15" s="687"/>
      <c r="M15" s="689"/>
      <c r="N15" s="689"/>
      <c r="O15" s="689"/>
      <c r="P15" s="686"/>
      <c r="S15" s="690"/>
      <c r="T15" s="696"/>
      <c r="U15" s="691"/>
      <c r="V15" s="690"/>
      <c r="W15" s="692"/>
      <c r="X15" s="692"/>
      <c r="Y15" s="693"/>
      <c r="Z15" s="691"/>
    </row>
    <row r="16" customFormat="false" ht="20.1" hidden="false" customHeight="true" outlineLevel="0" collapsed="false">
      <c r="A16" s="699"/>
      <c r="B16" s="683" t="s">
        <v>535</v>
      </c>
      <c r="C16" s="682" t="s">
        <v>536</v>
      </c>
      <c r="D16" s="694" t="n">
        <v>0.6</v>
      </c>
      <c r="E16" s="694" t="n">
        <f aca="false">(UNEO!I18*4+UNEO!I41*4)/1000</f>
        <v>0.477724</v>
      </c>
      <c r="F16" s="685" t="n">
        <f aca="false">E16-D16</f>
        <v>-0.122276</v>
      </c>
      <c r="G16" s="683" t="str">
        <f aca="false">IF(D16=0,"Ph¸t sinh",(IF(F16=0,"Kh«ng ®æi",(IF(F16&gt;0,"T¨ng","Gi¶m")))))</f>
        <v>Gi¶m</v>
      </c>
      <c r="H16" s="686"/>
      <c r="I16" s="687"/>
      <c r="J16" s="688"/>
      <c r="K16" s="686"/>
      <c r="L16" s="687"/>
      <c r="M16" s="689"/>
      <c r="N16" s="689"/>
      <c r="O16" s="689"/>
      <c r="P16" s="686"/>
      <c r="S16" s="680" t="s">
        <v>551</v>
      </c>
      <c r="T16" s="696"/>
      <c r="U16" s="697" t="s">
        <v>552</v>
      </c>
      <c r="V16" s="690"/>
      <c r="W16" s="696"/>
      <c r="X16" s="692"/>
      <c r="Y16" s="693"/>
      <c r="Z16" s="691"/>
    </row>
    <row r="17" customFormat="false" ht="20.1" hidden="false" customHeight="true" outlineLevel="0" collapsed="false">
      <c r="A17" s="682" t="s">
        <v>553</v>
      </c>
      <c r="B17" s="683" t="s">
        <v>263</v>
      </c>
      <c r="C17" s="682" t="s">
        <v>73</v>
      </c>
      <c r="D17" s="694" t="n">
        <v>246.84</v>
      </c>
      <c r="E17" s="694" t="n">
        <f aca="false">SANGIAMTAI!H13*2</f>
        <v>246.84</v>
      </c>
      <c r="F17" s="685" t="n">
        <f aca="false">E17-D17</f>
        <v>0</v>
      </c>
      <c r="G17" s="683" t="str">
        <f aca="false">IF(D17=0,"Ph¸t sinh",(IF(F17=0,"Kh«ng ®æi",(IF(F17&gt;0,"T¨ng","Gi¶m")))))</f>
        <v>Kh«ng ®æi</v>
      </c>
      <c r="H17" s="686"/>
      <c r="I17" s="687"/>
      <c r="J17" s="688"/>
      <c r="K17" s="686"/>
      <c r="L17" s="687"/>
      <c r="M17" s="689"/>
      <c r="N17" s="689"/>
      <c r="O17" s="689"/>
      <c r="P17" s="686"/>
      <c r="S17" s="690" t="n">
        <v>1</v>
      </c>
      <c r="T17" s="696"/>
      <c r="U17" s="691" t="s">
        <v>545</v>
      </c>
      <c r="V17" s="690" t="s">
        <v>546</v>
      </c>
      <c r="W17" s="692" t="n">
        <v>0</v>
      </c>
      <c r="X17" s="692" t="e">
        <f aca="false">#REF!</f>
        <v>#REF!</v>
      </c>
      <c r="Y17" s="693" t="e">
        <f aca="false">X17-W17</f>
        <v>#REF!</v>
      </c>
      <c r="Z17" s="691" t="s">
        <v>554</v>
      </c>
    </row>
    <row r="18" customFormat="false" ht="20.1" hidden="false" customHeight="true" outlineLevel="0" collapsed="false">
      <c r="A18" s="682"/>
      <c r="B18" s="683" t="s">
        <v>535</v>
      </c>
      <c r="C18" s="682" t="s">
        <v>536</v>
      </c>
      <c r="D18" s="694" t="n">
        <v>10.22</v>
      </c>
      <c r="E18" s="694" t="n">
        <f aca="false">SANGIAMTAI!H12*2/1000</f>
        <v>11.14656</v>
      </c>
      <c r="F18" s="685" t="n">
        <f aca="false">E18-D18</f>
        <v>0.92656</v>
      </c>
      <c r="G18" s="683" t="str">
        <f aca="false">IF(D18=0,"Ph¸t sinh",(IF(F18=0,"Kh«ng ®æi",(IF(F18&gt;0,"T¨ng","Gi¶m")))))</f>
        <v>T¨ng</v>
      </c>
      <c r="H18" s="686"/>
      <c r="I18" s="687"/>
      <c r="J18" s="688"/>
      <c r="K18" s="686"/>
      <c r="L18" s="687"/>
      <c r="M18" s="689"/>
      <c r="N18" s="689"/>
      <c r="O18" s="689"/>
      <c r="P18" s="686"/>
      <c r="S18" s="690"/>
      <c r="T18" s="696"/>
      <c r="U18" s="691"/>
      <c r="V18" s="690"/>
      <c r="W18" s="692"/>
      <c r="X18" s="692"/>
      <c r="Y18" s="693"/>
      <c r="Z18" s="691"/>
    </row>
    <row r="19" customFormat="false" ht="20.1" hidden="false" customHeight="true" outlineLevel="0" collapsed="false">
      <c r="A19" s="682"/>
      <c r="B19" s="683" t="s">
        <v>555</v>
      </c>
      <c r="C19" s="682" t="s">
        <v>556</v>
      </c>
      <c r="D19" s="700" t="n">
        <v>1</v>
      </c>
      <c r="E19" s="700" t="n">
        <v>1</v>
      </c>
      <c r="F19" s="685"/>
      <c r="G19" s="683" t="str">
        <f aca="false">IF(D19=0,"Ph¸t sinh",(IF(F19=0,"Kh«ng ®æi",(IF(F19&gt;0,"T¨ng","Gi¶m")))))</f>
        <v>Kh«ng ®æi</v>
      </c>
      <c r="H19" s="686"/>
      <c r="I19" s="687"/>
      <c r="J19" s="688"/>
      <c r="K19" s="686"/>
      <c r="L19" s="687"/>
      <c r="M19" s="689"/>
      <c r="N19" s="689"/>
      <c r="O19" s="689"/>
      <c r="P19" s="686"/>
      <c r="S19" s="690" t="n">
        <v>3</v>
      </c>
      <c r="T19" s="696"/>
      <c r="U19" s="691" t="s">
        <v>533</v>
      </c>
      <c r="V19" s="690" t="s">
        <v>557</v>
      </c>
      <c r="W19" s="692" t="n">
        <v>0</v>
      </c>
      <c r="X19" s="692" t="e">
        <f aca="false">+#REF!</f>
        <v>#REF!</v>
      </c>
      <c r="Y19" s="693" t="e">
        <f aca="false">X19-W19</f>
        <v>#REF!</v>
      </c>
      <c r="Z19" s="691" t="s">
        <v>554</v>
      </c>
    </row>
    <row r="20" customFormat="false" ht="20.1" hidden="false" customHeight="true" outlineLevel="0" collapsed="false">
      <c r="A20" s="682"/>
      <c r="B20" s="683" t="s">
        <v>558</v>
      </c>
      <c r="C20" s="682" t="s">
        <v>477</v>
      </c>
      <c r="D20" s="701" t="n">
        <v>644</v>
      </c>
      <c r="E20" s="701" t="n">
        <f aca="false">SANGIAMTAI!H15*2</f>
        <v>464</v>
      </c>
      <c r="F20" s="701" t="n">
        <f aca="false">E20-D20</f>
        <v>-180</v>
      </c>
      <c r="G20" s="683" t="str">
        <f aca="false">IF(D20=0,"Ph¸t sinh",(IF(F20=0,"Kh«ng ®æi",(IF(F20&gt;0,"T¨ng","Gi¶m")))))</f>
        <v>Gi¶m</v>
      </c>
      <c r="H20" s="686"/>
      <c r="I20" s="687"/>
      <c r="J20" s="688"/>
      <c r="K20" s="686"/>
      <c r="L20" s="687"/>
      <c r="M20" s="689"/>
      <c r="N20" s="689"/>
      <c r="O20" s="689"/>
      <c r="P20" s="686"/>
      <c r="S20" s="690" t="n">
        <v>4</v>
      </c>
      <c r="T20" s="696"/>
      <c r="U20" s="691" t="s">
        <v>559</v>
      </c>
      <c r="V20" s="690" t="s">
        <v>73</v>
      </c>
      <c r="W20" s="692" t="n">
        <v>0</v>
      </c>
      <c r="X20" s="692" t="e">
        <f aca="false">#REF!</f>
        <v>#REF!</v>
      </c>
      <c r="Y20" s="693" t="e">
        <f aca="false">X20-W20</f>
        <v>#REF!</v>
      </c>
      <c r="Z20" s="691" t="s">
        <v>554</v>
      </c>
    </row>
    <row r="21" customFormat="false" ht="20.1" hidden="false" customHeight="true" outlineLevel="0" collapsed="false">
      <c r="A21" s="688"/>
      <c r="B21" s="686"/>
      <c r="C21" s="687"/>
      <c r="D21" s="689"/>
      <c r="E21" s="689"/>
      <c r="F21" s="689"/>
      <c r="G21" s="686"/>
      <c r="H21" s="686"/>
      <c r="I21" s="687"/>
      <c r="J21" s="688"/>
      <c r="K21" s="686"/>
      <c r="L21" s="687"/>
      <c r="M21" s="689"/>
      <c r="N21" s="689"/>
      <c r="O21" s="689"/>
      <c r="P21" s="686"/>
      <c r="S21" s="690" t="n">
        <v>5</v>
      </c>
      <c r="T21" s="690"/>
      <c r="U21" s="691" t="s">
        <v>560</v>
      </c>
      <c r="V21" s="690" t="s">
        <v>454</v>
      </c>
      <c r="W21" s="692" t="n">
        <v>0</v>
      </c>
      <c r="X21" s="692" t="e">
        <f aca="false">#REF!</f>
        <v>#REF!</v>
      </c>
      <c r="Y21" s="693" t="e">
        <f aca="false">X21-W21</f>
        <v>#REF!</v>
      </c>
      <c r="Z21" s="691" t="s">
        <v>554</v>
      </c>
    </row>
    <row r="22" customFormat="false" ht="20.1" hidden="false" customHeight="true" outlineLevel="0" collapsed="false">
      <c r="A22" s="688"/>
      <c r="B22" s="686"/>
      <c r="C22" s="687"/>
      <c r="D22" s="689"/>
      <c r="E22" s="702" t="s">
        <v>561</v>
      </c>
      <c r="F22" s="703" t="s">
        <v>562</v>
      </c>
      <c r="G22" s="686"/>
      <c r="H22" s="686"/>
      <c r="I22" s="687"/>
      <c r="J22" s="688"/>
      <c r="K22" s="686"/>
      <c r="L22" s="687"/>
      <c r="M22" s="689"/>
      <c r="N22" s="689"/>
      <c r="O22" s="689"/>
      <c r="P22" s="686"/>
      <c r="S22" s="690" t="n">
        <v>6</v>
      </c>
      <c r="T22" s="690"/>
      <c r="U22" s="691" t="s">
        <v>563</v>
      </c>
      <c r="V22" s="690" t="s">
        <v>19</v>
      </c>
      <c r="W22" s="692" t="n">
        <v>0</v>
      </c>
      <c r="X22" s="692" t="e">
        <f aca="false">+#REF!</f>
        <v>#REF!</v>
      </c>
      <c r="Y22" s="693" t="e">
        <f aca="false">X22-W22</f>
        <v>#REF!</v>
      </c>
      <c r="Z22" s="691" t="s">
        <v>564</v>
      </c>
    </row>
    <row r="23" customFormat="false" ht="20.1" hidden="false" customHeight="true" outlineLevel="0" collapsed="false">
      <c r="E23" s="704" t="s">
        <v>565</v>
      </c>
      <c r="F23" s="705" t="s">
        <v>566</v>
      </c>
      <c r="H23" s="686"/>
      <c r="I23" s="687"/>
      <c r="J23" s="688"/>
      <c r="K23" s="686"/>
      <c r="L23" s="687"/>
      <c r="M23" s="689"/>
      <c r="N23" s="689"/>
      <c r="O23" s="689"/>
      <c r="P23" s="686"/>
      <c r="S23" s="690" t="n">
        <v>6</v>
      </c>
      <c r="T23" s="696"/>
      <c r="U23" s="691" t="s">
        <v>567</v>
      </c>
      <c r="V23" s="690" t="s">
        <v>19</v>
      </c>
      <c r="W23" s="692" t="n">
        <v>0</v>
      </c>
      <c r="X23" s="692" t="e">
        <f aca="false">#REF!</f>
        <v>#REF!</v>
      </c>
      <c r="Y23" s="693" t="e">
        <f aca="false">X23-W23</f>
        <v>#REF!</v>
      </c>
      <c r="Z23" s="691" t="s">
        <v>568</v>
      </c>
    </row>
    <row r="24" customFormat="false" ht="20.1" hidden="false" customHeight="true" outlineLevel="0" collapsed="false">
      <c r="E24" s="686"/>
      <c r="F24" s="687"/>
      <c r="H24" s="686"/>
      <c r="I24" s="687"/>
      <c r="J24" s="687"/>
      <c r="K24" s="687"/>
      <c r="L24" s="687"/>
      <c r="M24" s="687"/>
      <c r="N24" s="687"/>
      <c r="O24" s="687"/>
      <c r="P24" s="687"/>
    </row>
    <row r="25" customFormat="false" ht="15" hidden="false" customHeight="true" outlineLevel="0" collapsed="false">
      <c r="E25" s="686"/>
      <c r="F25" s="687"/>
      <c r="S25" s="676" t="s">
        <v>569</v>
      </c>
      <c r="T25" s="676"/>
      <c r="U25" s="676"/>
      <c r="V25" s="676"/>
      <c r="W25" s="676"/>
      <c r="X25" s="676"/>
      <c r="Y25" s="676"/>
      <c r="Z25" s="676"/>
    </row>
    <row r="26" customFormat="false" ht="15" hidden="false" customHeight="true" outlineLevel="0" collapsed="false">
      <c r="D26" s="687"/>
      <c r="E26" s="686"/>
      <c r="F26" s="687"/>
    </row>
    <row r="27" customFormat="false" ht="15" hidden="false" customHeight="true" outlineLevel="0" collapsed="false">
      <c r="D27" s="687"/>
      <c r="E27" s="686"/>
      <c r="F27" s="687"/>
    </row>
    <row r="28" customFormat="false" ht="15" hidden="false" customHeight="true" outlineLevel="0" collapsed="false">
      <c r="D28" s="687"/>
      <c r="E28" s="686"/>
      <c r="F28" s="687"/>
    </row>
    <row r="29" customFormat="false" ht="15" hidden="false" customHeight="true" outlineLevel="0" collapsed="false">
      <c r="D29" s="687"/>
      <c r="E29" s="686"/>
      <c r="F29" s="687"/>
    </row>
    <row r="30" customFormat="false" ht="15" hidden="false" customHeight="true" outlineLevel="0" collapsed="false">
      <c r="D30" s="687"/>
      <c r="E30" s="686"/>
      <c r="F30" s="687"/>
    </row>
    <row r="31" customFormat="false" ht="15" hidden="false" customHeight="true" outlineLevel="0" collapsed="false">
      <c r="D31" s="687"/>
      <c r="E31" s="687"/>
      <c r="F31" s="687"/>
    </row>
    <row r="32" customFormat="false" ht="15" hidden="false" customHeight="true" outlineLevel="0" collapsed="false">
      <c r="E32" s="687"/>
      <c r="F32" s="687"/>
    </row>
    <row r="33" customFormat="false" ht="14.1" hidden="false" customHeight="true" outlineLevel="0" collapsed="false">
      <c r="E33" s="687"/>
      <c r="F33" s="687"/>
    </row>
    <row r="34" customFormat="false" ht="14.1" hidden="false" customHeight="true" outlineLevel="0" collapsed="false">
      <c r="E34" s="687"/>
      <c r="F34" s="687"/>
    </row>
    <row r="35" customFormat="false" ht="14.1" hidden="false" customHeight="true" outlineLevel="0" collapsed="false">
      <c r="E35" s="687"/>
      <c r="F35" s="687"/>
    </row>
    <row r="36" customFormat="false" ht="14.1" hidden="false" customHeight="true" outlineLevel="0" collapsed="false">
      <c r="E36" s="687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55" customFormat="false" ht="12.75" hidden="false" customHeight="false" outlineLevel="0" collapsed="false">
      <c r="B55" s="706"/>
      <c r="C55" s="706"/>
    </row>
  </sheetData>
  <mergeCells count="8">
    <mergeCell ref="B1:G1"/>
    <mergeCell ref="S1:Z1"/>
    <mergeCell ref="A4:A6"/>
    <mergeCell ref="A7:A9"/>
    <mergeCell ref="A10:A13"/>
    <mergeCell ref="A14:A16"/>
    <mergeCell ref="A17:A20"/>
    <mergeCell ref="S25:Z25"/>
  </mergeCells>
  <printOptions headings="false" gridLines="false" gridLinesSet="true" horizontalCentered="false" verticalCentered="false"/>
  <pageMargins left="2" right="0.25" top="1.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07" width="26.13"/>
    <col collapsed="false" customWidth="true" hidden="false" outlineLevel="0" max="2" min="2" style="707" width="1.13"/>
    <col collapsed="false" customWidth="true" hidden="false" outlineLevel="0" max="3" min="3" style="707" width="28.13"/>
    <col collapsed="false" customWidth="false" hidden="false" outlineLevel="0" max="257" min="4" style="707" width="7.9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07" width="26.13"/>
    <col collapsed="false" customWidth="true" hidden="false" outlineLevel="0" max="2" min="2" style="707" width="1.13"/>
    <col collapsed="false" customWidth="true" hidden="false" outlineLevel="0" max="3" min="3" style="707" width="28.13"/>
    <col collapsed="false" customWidth="false" hidden="false" outlineLevel="0" max="257" min="4" style="707" width="7.99"/>
  </cols>
  <sheetData>
    <row r="1" customFormat="false" ht="12.75" hidden="false" customHeight="false" outlineLevel="0" collapsed="false">
      <c r="A1" s="708"/>
      <c r="C1" s="708"/>
    </row>
    <row r="2" customFormat="false" ht="13.5" hidden="false" customHeight="false" outlineLevel="0" collapsed="false">
      <c r="A2" s="708"/>
    </row>
    <row r="3" customFormat="false" ht="13.5" hidden="false" customHeight="false" outlineLevel="0" collapsed="false">
      <c r="A3" s="708"/>
      <c r="C3" s="708"/>
    </row>
    <row r="4" customFormat="false" ht="12.75" hidden="false" customHeight="false" outlineLevel="0" collapsed="false">
      <c r="A4" s="708"/>
      <c r="C4" s="708"/>
    </row>
    <row r="5" customFormat="false" ht="12.75" hidden="false" customHeight="false" outlineLevel="0" collapsed="false">
      <c r="C5" s="708"/>
    </row>
    <row r="6" customFormat="false" ht="13.5" hidden="false" customHeight="false" outlineLevel="0" collapsed="false">
      <c r="C6" s="708"/>
    </row>
    <row r="7" customFormat="false" ht="12.75" hidden="false" customHeight="false" outlineLevel="0" collapsed="false">
      <c r="A7" s="708"/>
      <c r="C7" s="708"/>
    </row>
    <row r="8" customFormat="false" ht="12.75" hidden="false" customHeight="false" outlineLevel="0" collapsed="false">
      <c r="A8" s="708"/>
      <c r="C8" s="708"/>
    </row>
    <row r="9" customFormat="false" ht="12.75" hidden="false" customHeight="false" outlineLevel="0" collapsed="false">
      <c r="A9" s="708"/>
      <c r="C9" s="708"/>
    </row>
    <row r="10" customFormat="false" ht="12.75" hidden="false" customHeight="false" outlineLevel="0" collapsed="false">
      <c r="A10" s="708"/>
      <c r="C10" s="708"/>
    </row>
    <row r="11" customFormat="false" ht="13.5" hidden="false" customHeight="false" outlineLevel="0" collapsed="false">
      <c r="A11" s="708"/>
      <c r="C11" s="708"/>
    </row>
    <row r="12" customFormat="false" ht="12.75" hidden="false" customHeight="false" outlineLevel="0" collapsed="false">
      <c r="C12" s="708"/>
    </row>
    <row r="13" customFormat="false" ht="13.5" hidden="false" customHeight="false" outlineLevel="0" collapsed="false">
      <c r="C13" s="708"/>
    </row>
    <row r="14" customFormat="false" ht="13.5" hidden="false" customHeight="false" outlineLevel="0" collapsed="false">
      <c r="A14" s="708"/>
      <c r="C14" s="708"/>
    </row>
    <row r="15" customFormat="false" ht="12.75" hidden="false" customHeight="false" outlineLevel="0" collapsed="false">
      <c r="A15" s="708"/>
    </row>
    <row r="16" customFormat="false" ht="13.5" hidden="false" customHeight="false" outlineLevel="0" collapsed="false">
      <c r="A16" s="708"/>
    </row>
    <row r="17" customFormat="false" ht="13.5" hidden="false" customHeight="false" outlineLevel="0" collapsed="false">
      <c r="A17" s="708"/>
      <c r="C17" s="708"/>
    </row>
    <row r="18" customFormat="false" ht="12.75" hidden="false" customHeight="false" outlineLevel="0" collapsed="false">
      <c r="C18" s="708"/>
    </row>
    <row r="19" customFormat="false" ht="12.75" hidden="false" customHeight="false" outlineLevel="0" collapsed="false">
      <c r="C19" s="708"/>
    </row>
    <row r="20" customFormat="false" ht="12.75" hidden="false" customHeight="false" outlineLevel="0" collapsed="false">
      <c r="A20" s="708"/>
      <c r="C20" s="708"/>
    </row>
    <row r="21" customFormat="false" ht="12.75" hidden="false" customHeight="false" outlineLevel="0" collapsed="false">
      <c r="A21" s="708"/>
      <c r="C21" s="708"/>
    </row>
    <row r="22" customFormat="false" ht="12.75" hidden="false" customHeight="false" outlineLevel="0" collapsed="false">
      <c r="A22" s="708"/>
      <c r="C22" s="708"/>
    </row>
    <row r="23" customFormat="false" ht="12.75" hidden="false" customHeight="false" outlineLevel="0" collapsed="false">
      <c r="A23" s="708"/>
      <c r="C23" s="708"/>
    </row>
    <row r="24" customFormat="false" ht="12.75" hidden="false" customHeight="false" outlineLevel="0" collapsed="false">
      <c r="A24" s="708"/>
    </row>
    <row r="25" customFormat="false" ht="12.75" hidden="false" customHeight="false" outlineLevel="0" collapsed="false">
      <c r="A25" s="708"/>
    </row>
    <row r="26" customFormat="false" ht="13.5" hidden="false" customHeight="false" outlineLevel="0" collapsed="false">
      <c r="A26" s="708"/>
      <c r="C26" s="708"/>
    </row>
    <row r="27" customFormat="false" ht="12.75" hidden="false" customHeight="false" outlineLevel="0" collapsed="false">
      <c r="A27" s="708"/>
      <c r="C27" s="708"/>
    </row>
    <row r="28" customFormat="false" ht="12.75" hidden="false" customHeight="false" outlineLevel="0" collapsed="false">
      <c r="A28" s="708"/>
      <c r="C28" s="708"/>
    </row>
    <row r="29" customFormat="false" ht="12.75" hidden="false" customHeight="false" outlineLevel="0" collapsed="false">
      <c r="A29" s="708"/>
      <c r="C29" s="708"/>
    </row>
    <row r="30" customFormat="false" ht="12.75" hidden="false" customHeight="false" outlineLevel="0" collapsed="false">
      <c r="A30" s="708"/>
      <c r="C30" s="708"/>
    </row>
    <row r="31" customFormat="false" ht="12.75" hidden="false" customHeight="false" outlineLevel="0" collapsed="false">
      <c r="A31" s="708"/>
      <c r="C31" s="708"/>
    </row>
    <row r="32" customFormat="false" ht="12.75" hidden="false" customHeight="false" outlineLevel="0" collapsed="false">
      <c r="A32" s="708"/>
      <c r="C32" s="708"/>
    </row>
    <row r="33" customFormat="false" ht="12.75" hidden="false" customHeight="false" outlineLevel="0" collapsed="false">
      <c r="A33" s="708"/>
      <c r="C33" s="708"/>
    </row>
    <row r="34" customFormat="false" ht="12.75" hidden="false" customHeight="false" outlineLevel="0" collapsed="false">
      <c r="A34" s="708"/>
      <c r="C34" s="708"/>
    </row>
    <row r="35" customFormat="false" ht="12.75" hidden="false" customHeight="false" outlineLevel="0" collapsed="false">
      <c r="A35" s="708"/>
      <c r="C35" s="708"/>
    </row>
    <row r="36" customFormat="false" ht="12.75" hidden="false" customHeight="false" outlineLevel="0" collapsed="false">
      <c r="A36" s="708"/>
      <c r="C36" s="708"/>
    </row>
    <row r="37" customFormat="false" ht="12.75" hidden="false" customHeight="false" outlineLevel="0" collapsed="false">
      <c r="A37" s="708"/>
    </row>
    <row r="38" customFormat="false" ht="12.75" hidden="false" customHeight="false" outlineLevel="0" collapsed="false">
      <c r="A38" s="708"/>
    </row>
    <row r="39" customFormat="false" ht="12.75" hidden="false" customHeight="false" outlineLevel="0" collapsed="false">
      <c r="A39" s="708"/>
      <c r="C39" s="708"/>
    </row>
    <row r="40" customFormat="false" ht="12.75" hidden="false" customHeight="false" outlineLevel="0" collapsed="false">
      <c r="A40" s="708"/>
      <c r="C40" s="708"/>
    </row>
    <row r="41" customFormat="false" ht="12.75" hidden="false" customHeight="false" outlineLevel="0" collapsed="false">
      <c r="A41" s="708"/>
      <c r="C41" s="70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2" activeCellId="0" sqref="C92"/>
    </sheetView>
  </sheetViews>
  <sheetFormatPr defaultColWidth="9.1328125" defaultRowHeight="20.1" zeroHeight="false" outlineLevelRow="0" outlineLevelCol="0"/>
  <cols>
    <col collapsed="false" customWidth="true" hidden="false" outlineLevel="0" max="1" min="1" style="367" width="7.28"/>
    <col collapsed="false" customWidth="true" hidden="false" outlineLevel="0" max="2" min="2" style="367" width="11.56"/>
    <col collapsed="false" customWidth="true" hidden="false" outlineLevel="0" max="3" min="3" style="367" width="36.13"/>
    <col collapsed="false" customWidth="true" hidden="false" outlineLevel="0" max="4" min="4" style="367" width="16.13"/>
    <col collapsed="false" customWidth="true" hidden="false" outlineLevel="0" max="5" min="5" style="367" width="17.7"/>
    <col collapsed="false" customWidth="true" hidden="false" outlineLevel="0" max="6" min="6" style="367" width="15.13"/>
    <col collapsed="false" customWidth="true" hidden="false" outlineLevel="0" max="7" min="7" style="367" width="14.42"/>
    <col collapsed="false" customWidth="true" hidden="false" outlineLevel="0" max="8" min="8" style="367" width="11.56"/>
    <col collapsed="false" customWidth="true" hidden="false" outlineLevel="0" max="9" min="9" style="367" width="16.99"/>
    <col collapsed="false" customWidth="true" hidden="false" outlineLevel="0" max="10" min="10" style="367" width="8.56"/>
    <col collapsed="false" customWidth="true" hidden="false" outlineLevel="0" max="11" min="11" style="367" width="13.42"/>
    <col collapsed="false" customWidth="true" hidden="false" outlineLevel="0" max="12" min="12" style="367" width="10.28"/>
    <col collapsed="false" customWidth="true" hidden="false" outlineLevel="0" max="13" min="13" style="367" width="10.42"/>
    <col collapsed="false" customWidth="false" hidden="false" outlineLevel="0" max="257" min="14" style="367" width="9.13"/>
  </cols>
  <sheetData>
    <row r="1" s="373" customFormat="true" ht="20.1" hidden="false" customHeight="true" outlineLevel="0" collapsed="false">
      <c r="A1" s="368" t="s">
        <v>234</v>
      </c>
      <c r="B1" s="369"/>
      <c r="C1" s="369"/>
      <c r="D1" s="369"/>
      <c r="E1" s="369"/>
      <c r="F1" s="369"/>
      <c r="G1" s="369"/>
      <c r="H1" s="370"/>
      <c r="I1" s="371"/>
      <c r="J1" s="371"/>
      <c r="K1" s="372"/>
      <c r="L1" s="372"/>
      <c r="N1" s="372"/>
    </row>
    <row r="2" s="373" customFormat="true" ht="20.1" hidden="false" customHeight="true" outlineLevel="0" collapsed="false">
      <c r="A2" s="374"/>
      <c r="B2" s="375" t="s">
        <v>235</v>
      </c>
      <c r="C2" s="375" t="s">
        <v>236</v>
      </c>
      <c r="D2" s="375" t="s">
        <v>72</v>
      </c>
      <c r="E2" s="375" t="s">
        <v>237</v>
      </c>
      <c r="F2" s="375" t="s">
        <v>238</v>
      </c>
      <c r="G2" s="375" t="s">
        <v>45</v>
      </c>
      <c r="H2" s="375" t="s">
        <v>239</v>
      </c>
      <c r="I2" s="375"/>
      <c r="J2" s="375" t="s">
        <v>47</v>
      </c>
      <c r="K2" s="376" t="s">
        <v>240</v>
      </c>
      <c r="L2" s="376" t="s">
        <v>238</v>
      </c>
      <c r="M2" s="376" t="s">
        <v>45</v>
      </c>
      <c r="N2" s="377" t="s">
        <v>241</v>
      </c>
      <c r="O2" s="376" t="str">
        <f aca="false">B2</f>
        <v>Ký hiÖu</v>
      </c>
    </row>
    <row r="3" s="373" customFormat="true" ht="20.1" hidden="false" customHeight="true" outlineLevel="0" collapsed="false">
      <c r="A3" s="374"/>
      <c r="B3" s="375"/>
      <c r="C3" s="375"/>
      <c r="D3" s="375"/>
      <c r="E3" s="375"/>
      <c r="F3" s="375"/>
      <c r="G3" s="375"/>
      <c r="H3" s="375" t="s">
        <v>72</v>
      </c>
      <c r="I3" s="375" t="s">
        <v>242</v>
      </c>
      <c r="J3" s="375"/>
      <c r="K3" s="376"/>
      <c r="L3" s="376"/>
      <c r="M3" s="376"/>
      <c r="N3" s="377"/>
      <c r="O3" s="376"/>
    </row>
    <row r="4" s="373" customFormat="true" ht="20.1" hidden="false" customHeight="true" outlineLevel="0" collapsed="false">
      <c r="A4" s="374"/>
      <c r="B4" s="375" t="n">
        <f aca="false">+O4</f>
        <v>1</v>
      </c>
      <c r="C4" s="378" t="str">
        <f aca="false">IF(E4&gt;10,"ThÐp cã gê D"&amp;K4&amp;"x"&amp;L4,"ThÐp trßn tr¬n D"&amp;K4&amp;"x"&amp;L4)</f>
        <v>ThÐp cã gê D20x8385</v>
      </c>
      <c r="D4" s="375" t="s">
        <v>243</v>
      </c>
      <c r="E4" s="375" t="n">
        <f aca="false">K4</f>
        <v>20</v>
      </c>
      <c r="F4" s="375" t="n">
        <f aca="false">L4</f>
        <v>8385</v>
      </c>
      <c r="G4" s="375" t="n">
        <f aca="false">+M4</f>
        <v>16</v>
      </c>
      <c r="H4" s="379" t="n">
        <f aca="false">+ROUND(L4/1000*N4,3)</f>
        <v>20.679</v>
      </c>
      <c r="I4" s="379" t="n">
        <f aca="false">G4*H4</f>
        <v>330.864</v>
      </c>
      <c r="J4" s="375"/>
      <c r="K4" s="380" t="n">
        <v>20</v>
      </c>
      <c r="L4" s="380" t="n">
        <v>8385</v>
      </c>
      <c r="M4" s="380" t="n">
        <v>16</v>
      </c>
      <c r="N4" s="381" t="n">
        <f aca="false">PI()*K4^2/4/10^6*7850</f>
        <v>2.46615023306799</v>
      </c>
      <c r="O4" s="380" t="n">
        <v>1</v>
      </c>
    </row>
    <row r="5" s="373" customFormat="true" ht="20.1" hidden="false" customHeight="true" outlineLevel="0" collapsed="false">
      <c r="A5" s="374"/>
      <c r="B5" s="375" t="n">
        <f aca="false">+O5</f>
        <v>2</v>
      </c>
      <c r="C5" s="378" t="str">
        <f aca="false">IF(E5&gt;10,"ThÐp cã gê D"&amp;K5&amp;"x"&amp;L5,"ThÐp trßn tr¬n D"&amp;K5&amp;"x"&amp;L5)</f>
        <v>ThÐp cã gê D20x3500</v>
      </c>
      <c r="D5" s="375" t="s">
        <v>243</v>
      </c>
      <c r="E5" s="375" t="n">
        <f aca="false">K5</f>
        <v>20</v>
      </c>
      <c r="F5" s="375" t="n">
        <f aca="false">L5</f>
        <v>3500</v>
      </c>
      <c r="G5" s="375" t="n">
        <f aca="false">+M5</f>
        <v>18</v>
      </c>
      <c r="H5" s="379" t="n">
        <f aca="false">+ROUND(L5/1000*N5,3)</f>
        <v>8.632</v>
      </c>
      <c r="I5" s="379" t="n">
        <f aca="false">G5*H5</f>
        <v>155.376</v>
      </c>
      <c r="J5" s="375"/>
      <c r="K5" s="380" t="n">
        <v>20</v>
      </c>
      <c r="L5" s="380" t="n">
        <v>3500</v>
      </c>
      <c r="M5" s="380" t="n">
        <v>18</v>
      </c>
      <c r="N5" s="381" t="n">
        <f aca="false">PI()*K5^2/4/10^6*7850</f>
        <v>2.46615023306799</v>
      </c>
      <c r="O5" s="380" t="n">
        <v>2</v>
      </c>
    </row>
    <row r="6" s="373" customFormat="true" ht="20.1" hidden="false" customHeight="true" outlineLevel="0" collapsed="false">
      <c r="A6" s="374"/>
      <c r="B6" s="375" t="n">
        <f aca="false">+O6</f>
        <v>3</v>
      </c>
      <c r="C6" s="378" t="str">
        <f aca="false">IF(E6&gt;10,"ThÐp cã gê D"&amp;K6&amp;"x"&amp;L6,"ThÐp trßn tr¬n D"&amp;K6&amp;"x"&amp;L6)</f>
        <v>ThÐp cã gê D20x4858</v>
      </c>
      <c r="D6" s="375" t="s">
        <v>95</v>
      </c>
      <c r="E6" s="375" t="n">
        <f aca="false">K6</f>
        <v>20</v>
      </c>
      <c r="F6" s="375" t="n">
        <f aca="false">L6</f>
        <v>4858</v>
      </c>
      <c r="G6" s="375" t="n">
        <f aca="false">+M6</f>
        <v>22</v>
      </c>
      <c r="H6" s="379" t="n">
        <f aca="false">+ROUND(L6/1000*N6,3)</f>
        <v>11.981</v>
      </c>
      <c r="I6" s="379" t="n">
        <f aca="false">G6*H6</f>
        <v>263.582</v>
      </c>
      <c r="J6" s="375" t="s">
        <v>244</v>
      </c>
      <c r="K6" s="380" t="n">
        <v>20</v>
      </c>
      <c r="L6" s="380" t="n">
        <v>4858</v>
      </c>
      <c r="M6" s="380" t="n">
        <v>22</v>
      </c>
      <c r="N6" s="381" t="n">
        <f aca="false">PI()*K6^2/4/10^6*7850</f>
        <v>2.46615023306799</v>
      </c>
      <c r="O6" s="380" t="n">
        <v>3</v>
      </c>
    </row>
    <row r="7" s="373" customFormat="true" ht="20.1" hidden="false" customHeight="true" outlineLevel="0" collapsed="false">
      <c r="A7" s="374"/>
      <c r="B7" s="375" t="n">
        <f aca="false">+O7</f>
        <v>4</v>
      </c>
      <c r="C7" s="378" t="str">
        <f aca="false">IF(E7&gt;10,"ThÐp cã gê D"&amp;K7&amp;"x"&amp;L7,"ThÐp trßn tr¬n D"&amp;K7&amp;"x"&amp;L7)</f>
        <v>ThÐp cã gê D20x5709</v>
      </c>
      <c r="D7" s="375" t="s">
        <v>95</v>
      </c>
      <c r="E7" s="375" t="n">
        <f aca="false">K7</f>
        <v>20</v>
      </c>
      <c r="F7" s="375" t="n">
        <f aca="false">L7</f>
        <v>5709</v>
      </c>
      <c r="G7" s="375" t="n">
        <f aca="false">+M7</f>
        <v>6</v>
      </c>
      <c r="H7" s="379" t="n">
        <f aca="false">+ROUND(L7/1000*N7,3)</f>
        <v>14.079</v>
      </c>
      <c r="I7" s="379" t="n">
        <f aca="false">G7*H7</f>
        <v>84.474</v>
      </c>
      <c r="J7" s="375" t="s">
        <v>244</v>
      </c>
      <c r="K7" s="380" t="n">
        <v>20</v>
      </c>
      <c r="L7" s="380" t="n">
        <v>5709</v>
      </c>
      <c r="M7" s="380" t="n">
        <v>6</v>
      </c>
      <c r="N7" s="381" t="n">
        <f aca="false">PI()*K7^2/4/10^6*7850</f>
        <v>2.46615023306799</v>
      </c>
      <c r="O7" s="380" t="n">
        <v>4</v>
      </c>
    </row>
    <row r="8" s="373" customFormat="true" ht="20.1" hidden="false" customHeight="true" outlineLevel="0" collapsed="false">
      <c r="A8" s="374"/>
      <c r="B8" s="375" t="str">
        <f aca="false">+O8</f>
        <v>4'</v>
      </c>
      <c r="C8" s="378" t="str">
        <f aca="false">IF(E8&gt;10,"ThÐp cã gê D"&amp;K8&amp;"x"&amp;L8,"ThÐp trßn tr¬n D"&amp;K8&amp;"x"&amp;L8)</f>
        <v>ThÐp cã gê D16x5709</v>
      </c>
      <c r="D8" s="375"/>
      <c r="E8" s="375" t="n">
        <f aca="false">K8</f>
        <v>16</v>
      </c>
      <c r="F8" s="375" t="n">
        <f aca="false">L8</f>
        <v>5709</v>
      </c>
      <c r="G8" s="375" t="n">
        <f aca="false">+M8</f>
        <v>6</v>
      </c>
      <c r="H8" s="379" t="n">
        <f aca="false">+ROUND(L8/1000*N8,3)</f>
        <v>9.011</v>
      </c>
      <c r="I8" s="379" t="n">
        <f aca="false">G8*H8</f>
        <v>54.066</v>
      </c>
      <c r="J8" s="375"/>
      <c r="K8" s="380" t="n">
        <v>16</v>
      </c>
      <c r="L8" s="380" t="n">
        <v>5709</v>
      </c>
      <c r="M8" s="380" t="n">
        <v>6</v>
      </c>
      <c r="N8" s="381" t="n">
        <f aca="false">PI()*K8^2/4/10^6*7850</f>
        <v>1.57833614916351</v>
      </c>
      <c r="O8" s="380" t="s">
        <v>245</v>
      </c>
    </row>
    <row r="9" s="373" customFormat="true" ht="20.1" hidden="false" customHeight="true" outlineLevel="0" collapsed="false">
      <c r="A9" s="374"/>
      <c r="B9" s="375" t="n">
        <f aca="false">+O9</f>
        <v>5</v>
      </c>
      <c r="C9" s="378" t="str">
        <f aca="false">IF(E9&gt;10,"ThÐp cã gê D"&amp;K9&amp;"x"&amp;L9,"ThÐp trßn tr¬n D"&amp;K9&amp;"x"&amp;L9)</f>
        <v>ThÐp cã gê D20x6100</v>
      </c>
      <c r="D9" s="375" t="s">
        <v>95</v>
      </c>
      <c r="E9" s="375" t="n">
        <f aca="false">K9</f>
        <v>20</v>
      </c>
      <c r="F9" s="375" t="n">
        <f aca="false">L9</f>
        <v>6100</v>
      </c>
      <c r="G9" s="375" t="n">
        <f aca="false">+M9</f>
        <v>6</v>
      </c>
      <c r="H9" s="379" t="n">
        <f aca="false">+ROUND(L9/1000*N9,3)</f>
        <v>15.044</v>
      </c>
      <c r="I9" s="379" t="n">
        <f aca="false">G9*H9</f>
        <v>90.264</v>
      </c>
      <c r="J9" s="375" t="s">
        <v>244</v>
      </c>
      <c r="K9" s="380" t="n">
        <v>20</v>
      </c>
      <c r="L9" s="380" t="n">
        <v>6100</v>
      </c>
      <c r="M9" s="380" t="n">
        <v>6</v>
      </c>
      <c r="N9" s="381" t="n">
        <f aca="false">PI()*K9^2/4/10^6*7850</f>
        <v>2.46615023306799</v>
      </c>
      <c r="O9" s="380" t="n">
        <v>5</v>
      </c>
    </row>
    <row r="10" s="373" customFormat="true" ht="20.1" hidden="false" customHeight="true" outlineLevel="0" collapsed="false">
      <c r="A10" s="374"/>
      <c r="B10" s="375" t="n">
        <f aca="false">+O10</f>
        <v>6</v>
      </c>
      <c r="C10" s="378" t="str">
        <f aca="false">IF(E10&gt;10,"ThÐp cã gê D"&amp;K10&amp;"x"&amp;L10,"ThÐp trßn tr¬n D"&amp;K10&amp;"x"&amp;L10)</f>
        <v>ThÐp cã gê D16x2760</v>
      </c>
      <c r="D10" s="375" t="s">
        <v>95</v>
      </c>
      <c r="E10" s="375" t="n">
        <f aca="false">K10</f>
        <v>16</v>
      </c>
      <c r="F10" s="375" t="n">
        <f aca="false">L10</f>
        <v>2760</v>
      </c>
      <c r="G10" s="375" t="n">
        <f aca="false">+M10</f>
        <v>52</v>
      </c>
      <c r="H10" s="379" t="n">
        <f aca="false">+ROUND(L10/1000*N10,3)</f>
        <v>4.356</v>
      </c>
      <c r="I10" s="379" t="n">
        <f aca="false">G10*H10</f>
        <v>226.512</v>
      </c>
      <c r="J10" s="375"/>
      <c r="K10" s="380" t="n">
        <v>16</v>
      </c>
      <c r="L10" s="380" t="n">
        <v>2760</v>
      </c>
      <c r="M10" s="380" t="n">
        <v>52</v>
      </c>
      <c r="N10" s="381" t="n">
        <f aca="false">PI()*K10^2/4/10^6*7850</f>
        <v>1.57833614916351</v>
      </c>
      <c r="O10" s="380" t="n">
        <v>6</v>
      </c>
    </row>
    <row r="11" s="373" customFormat="true" ht="20.1" hidden="false" customHeight="true" outlineLevel="0" collapsed="false">
      <c r="A11" s="374"/>
      <c r="B11" s="375" t="n">
        <f aca="false">+O11</f>
        <v>7</v>
      </c>
      <c r="C11" s="378" t="str">
        <f aca="false">IF(E11&gt;10,"ThÐp cã gê D"&amp;K11&amp;"x"&amp;L11,"ThÐp trßn tr¬n D"&amp;K11&amp;"x"&amp;L11)</f>
        <v>ThÐp cã gê D20x5300</v>
      </c>
      <c r="D11" s="375" t="s">
        <v>95</v>
      </c>
      <c r="E11" s="375" t="n">
        <f aca="false">K11</f>
        <v>20</v>
      </c>
      <c r="F11" s="375" t="n">
        <f aca="false">L11</f>
        <v>5300</v>
      </c>
      <c r="G11" s="375" t="n">
        <f aca="false">+M11</f>
        <v>14</v>
      </c>
      <c r="H11" s="379" t="n">
        <f aca="false">+ROUND(L11/1000*N11,3)</f>
        <v>13.071</v>
      </c>
      <c r="I11" s="379" t="n">
        <f aca="false">G11*H11</f>
        <v>182.994</v>
      </c>
      <c r="J11" s="375"/>
      <c r="K11" s="380" t="n">
        <v>20</v>
      </c>
      <c r="L11" s="380" t="n">
        <v>5300</v>
      </c>
      <c r="M11" s="380" t="n">
        <v>14</v>
      </c>
      <c r="N11" s="381" t="n">
        <f aca="false">PI()*K11^2/4/10^6*7850</f>
        <v>2.46615023306799</v>
      </c>
      <c r="O11" s="380" t="n">
        <v>7</v>
      </c>
    </row>
    <row r="12" s="373" customFormat="true" ht="20.1" hidden="false" customHeight="true" outlineLevel="0" collapsed="false">
      <c r="A12" s="374"/>
      <c r="B12" s="375" t="n">
        <f aca="false">+O12</f>
        <v>8</v>
      </c>
      <c r="C12" s="378" t="str">
        <f aca="false">IF(E12&gt;10,"ThÐp cã gê D"&amp;K12&amp;"x"&amp;L12,"ThÐp trßn tr¬n D"&amp;K12&amp;"x"&amp;L12)</f>
        <v>ThÐp cã gê D20x3500</v>
      </c>
      <c r="D12" s="375" t="s">
        <v>95</v>
      </c>
      <c r="E12" s="375" t="n">
        <f aca="false">K12</f>
        <v>20</v>
      </c>
      <c r="F12" s="375" t="n">
        <f aca="false">L12</f>
        <v>3500</v>
      </c>
      <c r="G12" s="375" t="n">
        <f aca="false">+M12</f>
        <v>14</v>
      </c>
      <c r="H12" s="379" t="n">
        <f aca="false">+ROUND(L12/1000*N12,3)</f>
        <v>8.632</v>
      </c>
      <c r="I12" s="379" t="n">
        <f aca="false">G12*H12</f>
        <v>120.848</v>
      </c>
      <c r="J12" s="375"/>
      <c r="K12" s="380" t="n">
        <v>20</v>
      </c>
      <c r="L12" s="380" t="n">
        <v>3500</v>
      </c>
      <c r="M12" s="380" t="n">
        <v>14</v>
      </c>
      <c r="N12" s="381" t="n">
        <f aca="false">PI()*K12^2/4/10^6*7850</f>
        <v>2.46615023306799</v>
      </c>
      <c r="O12" s="380" t="n">
        <v>8</v>
      </c>
    </row>
    <row r="13" s="373" customFormat="true" ht="20.1" hidden="false" customHeight="true" outlineLevel="0" collapsed="false">
      <c r="A13" s="374"/>
      <c r="B13" s="375" t="n">
        <f aca="false">+O13</f>
        <v>9</v>
      </c>
      <c r="C13" s="378" t="str">
        <f aca="false">IF(E13&gt;10,"ThÐp cã gê D"&amp;K13&amp;"x"&amp;L13,"ThÐp trßn tr¬n D"&amp;K13&amp;"x"&amp;L13)</f>
        <v>ThÐp cã gê D20x2300</v>
      </c>
      <c r="D13" s="375" t="s">
        <v>95</v>
      </c>
      <c r="E13" s="375" t="n">
        <f aca="false">K13</f>
        <v>20</v>
      </c>
      <c r="F13" s="375" t="n">
        <f aca="false">L13</f>
        <v>2300</v>
      </c>
      <c r="G13" s="375" t="n">
        <f aca="false">+M13</f>
        <v>12</v>
      </c>
      <c r="H13" s="379" t="n">
        <f aca="false">+ROUND(L13/1000*N13,3)</f>
        <v>5.672</v>
      </c>
      <c r="I13" s="379" t="n">
        <f aca="false">G13*H13</f>
        <v>68.064</v>
      </c>
      <c r="J13" s="375"/>
      <c r="K13" s="380" t="n">
        <v>20</v>
      </c>
      <c r="L13" s="380" t="n">
        <v>2300</v>
      </c>
      <c r="M13" s="380" t="n">
        <v>12</v>
      </c>
      <c r="N13" s="381" t="n">
        <f aca="false">PI()*K13^2/4/10^6*7850</f>
        <v>2.46615023306799</v>
      </c>
      <c r="O13" s="380" t="n">
        <v>9</v>
      </c>
    </row>
    <row r="14" s="373" customFormat="true" ht="20.1" hidden="false" customHeight="true" outlineLevel="0" collapsed="false">
      <c r="A14" s="374"/>
      <c r="B14" s="375" t="n">
        <f aca="false">+O14</f>
        <v>10</v>
      </c>
      <c r="C14" s="378" t="str">
        <f aca="false">IF(E14&gt;10,"ThÐp cã gê D"&amp;K14&amp;"x"&amp;L14,"ThÐp trßn tr¬n D"&amp;K14&amp;"x"&amp;L14)</f>
        <v>ThÐp cã gê D16x8385</v>
      </c>
      <c r="D14" s="375" t="s">
        <v>95</v>
      </c>
      <c r="E14" s="375" t="n">
        <f aca="false">K14</f>
        <v>16</v>
      </c>
      <c r="F14" s="375" t="n">
        <f aca="false">L14</f>
        <v>8385</v>
      </c>
      <c r="G14" s="375" t="n">
        <f aca="false">+M14</f>
        <v>16</v>
      </c>
      <c r="H14" s="379" t="n">
        <f aca="false">+ROUND(L14/1000*N14,3)</f>
        <v>13.234</v>
      </c>
      <c r="I14" s="379" t="n">
        <f aca="false">G14*H14</f>
        <v>211.744</v>
      </c>
      <c r="J14" s="375"/>
      <c r="K14" s="380" t="n">
        <v>16</v>
      </c>
      <c r="L14" s="380" t="n">
        <v>8385</v>
      </c>
      <c r="M14" s="380" t="n">
        <v>16</v>
      </c>
      <c r="N14" s="381" t="n">
        <f aca="false">PI()*K14^2/4/10^6*7850</f>
        <v>1.57833614916351</v>
      </c>
      <c r="O14" s="380" t="n">
        <v>10</v>
      </c>
    </row>
    <row r="15" s="373" customFormat="true" ht="20.1" hidden="false" customHeight="true" outlineLevel="0" collapsed="false">
      <c r="A15" s="374"/>
      <c r="B15" s="375" t="n">
        <f aca="false">+O15</f>
        <v>11</v>
      </c>
      <c r="C15" s="378" t="str">
        <f aca="false">IF(E15&gt;10,"ThÐp cã gê D"&amp;K15&amp;"x"&amp;L15,"ThÐp trßn tr¬n D"&amp;K15&amp;"x"&amp;L15)</f>
        <v>ThÐp cã gê D16x3200</v>
      </c>
      <c r="D15" s="375" t="s">
        <v>95</v>
      </c>
      <c r="E15" s="375" t="n">
        <f aca="false">K15</f>
        <v>16</v>
      </c>
      <c r="F15" s="375" t="n">
        <f aca="false">L15</f>
        <v>3200</v>
      </c>
      <c r="G15" s="375" t="n">
        <f aca="false">+M15</f>
        <v>18</v>
      </c>
      <c r="H15" s="379" t="n">
        <f aca="false">+ROUND(L15/1000*N15,3)</f>
        <v>5.051</v>
      </c>
      <c r="I15" s="379" t="n">
        <f aca="false">G15*H15</f>
        <v>90.918</v>
      </c>
      <c r="J15" s="375"/>
      <c r="K15" s="380" t="n">
        <v>16</v>
      </c>
      <c r="L15" s="380" t="n">
        <v>3200</v>
      </c>
      <c r="M15" s="380" t="n">
        <v>18</v>
      </c>
      <c r="N15" s="381" t="n">
        <f aca="false">PI()*K15^2/4/10^6*7850</f>
        <v>1.57833614916351</v>
      </c>
      <c r="O15" s="380" t="n">
        <v>11</v>
      </c>
    </row>
    <row r="16" s="373" customFormat="true" ht="20.1" hidden="false" customHeight="true" outlineLevel="0" collapsed="false">
      <c r="A16" s="374"/>
      <c r="B16" s="375" t="n">
        <f aca="false">+O16</f>
        <v>12</v>
      </c>
      <c r="C16" s="378" t="str">
        <f aca="false">IF(E16&gt;10,"ThÐp cã gê D"&amp;K16&amp;"x"&amp;L16,"ThÐp trßn tr¬n D"&amp;K16&amp;"x"&amp;L16)</f>
        <v>ThÐp cã gê D16x2300</v>
      </c>
      <c r="D16" s="375" t="s">
        <v>95</v>
      </c>
      <c r="E16" s="375" t="n">
        <f aca="false">K16</f>
        <v>16</v>
      </c>
      <c r="F16" s="375" t="n">
        <f aca="false">L16</f>
        <v>2300</v>
      </c>
      <c r="G16" s="375" t="n">
        <f aca="false">+M16</f>
        <v>24</v>
      </c>
      <c r="H16" s="379" t="n">
        <f aca="false">+ROUND(L16/1000*N16,3)</f>
        <v>3.63</v>
      </c>
      <c r="I16" s="379" t="n">
        <f aca="false">G16*H16</f>
        <v>87.12</v>
      </c>
      <c r="J16" s="375" t="s">
        <v>244</v>
      </c>
      <c r="K16" s="380" t="n">
        <v>16</v>
      </c>
      <c r="L16" s="380" t="n">
        <v>2300</v>
      </c>
      <c r="M16" s="380" t="n">
        <v>24</v>
      </c>
      <c r="N16" s="381" t="n">
        <f aca="false">PI()*K16^2/4/10^6*7850</f>
        <v>1.57833614916351</v>
      </c>
      <c r="O16" s="380" t="n">
        <v>12</v>
      </c>
    </row>
    <row r="17" s="373" customFormat="true" ht="20.1" hidden="false" customHeight="true" outlineLevel="0" collapsed="false">
      <c r="A17" s="374"/>
      <c r="B17" s="375" t="n">
        <f aca="false">+O17</f>
        <v>13</v>
      </c>
      <c r="C17" s="378" t="str">
        <f aca="false">IF(E17&gt;10,"ThÐp cã gê D"&amp;K17&amp;"x"&amp;L17,"ThÐp trßn tr¬n D"&amp;K17&amp;"x"&amp;L17)</f>
        <v>ThÐp cã gê D16x4558</v>
      </c>
      <c r="D17" s="375" t="s">
        <v>95</v>
      </c>
      <c r="E17" s="375" t="n">
        <f aca="false">K17</f>
        <v>16</v>
      </c>
      <c r="F17" s="375" t="n">
        <f aca="false">L17</f>
        <v>4558</v>
      </c>
      <c r="G17" s="375" t="n">
        <f aca="false">+M17</f>
        <v>22</v>
      </c>
      <c r="H17" s="379" t="n">
        <f aca="false">+ROUND(L17/1000*N17,3)</f>
        <v>7.194</v>
      </c>
      <c r="I17" s="379" t="n">
        <f aca="false">G17*H17</f>
        <v>158.268</v>
      </c>
      <c r="J17" s="375" t="s">
        <v>244</v>
      </c>
      <c r="K17" s="380" t="n">
        <v>16</v>
      </c>
      <c r="L17" s="380" t="n">
        <v>4558</v>
      </c>
      <c r="M17" s="380" t="n">
        <v>22</v>
      </c>
      <c r="N17" s="381" t="n">
        <f aca="false">PI()*K17^2/4/10^6*7850</f>
        <v>1.57833614916351</v>
      </c>
      <c r="O17" s="380" t="n">
        <v>13</v>
      </c>
    </row>
    <row r="18" s="373" customFormat="true" ht="20.1" hidden="false" customHeight="true" outlineLevel="0" collapsed="false">
      <c r="A18" s="374"/>
      <c r="B18" s="375" t="n">
        <f aca="false">+O18</f>
        <v>14</v>
      </c>
      <c r="C18" s="378" t="str">
        <f aca="false">IF(E18&gt;10,"ThÐp cã gê D"&amp;K18&amp;"x"&amp;L18,"ThÐp trßn tr¬n D"&amp;K18&amp;"x"&amp;L18)</f>
        <v>ThÐp cã gê D16x5800</v>
      </c>
      <c r="D18" s="375" t="s">
        <v>95</v>
      </c>
      <c r="E18" s="375" t="n">
        <f aca="false">K18</f>
        <v>16</v>
      </c>
      <c r="F18" s="375" t="n">
        <f aca="false">L18</f>
        <v>5800</v>
      </c>
      <c r="G18" s="375" t="n">
        <f aca="false">+M18</f>
        <v>6</v>
      </c>
      <c r="H18" s="379" t="n">
        <f aca="false">+ROUND(L18/1000*N18,3)</f>
        <v>9.154</v>
      </c>
      <c r="I18" s="379" t="n">
        <f aca="false">G18*H18</f>
        <v>54.924</v>
      </c>
      <c r="J18" s="375" t="s">
        <v>244</v>
      </c>
      <c r="K18" s="380" t="n">
        <v>16</v>
      </c>
      <c r="L18" s="380" t="n">
        <v>5800</v>
      </c>
      <c r="M18" s="380" t="n">
        <v>6</v>
      </c>
      <c r="N18" s="381" t="n">
        <f aca="false">PI()*K18^2/4/10^6*7850</f>
        <v>1.57833614916351</v>
      </c>
      <c r="O18" s="380" t="n">
        <v>14</v>
      </c>
    </row>
    <row r="19" s="373" customFormat="true" ht="20.1" hidden="false" customHeight="true" outlineLevel="0" collapsed="false">
      <c r="A19" s="374"/>
      <c r="B19" s="375" t="n">
        <f aca="false">+O19</f>
        <v>15</v>
      </c>
      <c r="C19" s="378" t="str">
        <f aca="false">IF(E19&gt;10,"ThÐp cã gê D"&amp;K19&amp;"x"&amp;L19,"ThÐp trßn tr¬n D"&amp;K19&amp;"x"&amp;L19)</f>
        <v>ThÐp cã gê D14x2175</v>
      </c>
      <c r="D19" s="375" t="s">
        <v>95</v>
      </c>
      <c r="E19" s="375" t="n">
        <f aca="false">K19</f>
        <v>14</v>
      </c>
      <c r="F19" s="375" t="n">
        <v>670</v>
      </c>
      <c r="G19" s="375" t="n">
        <f aca="false">+M19</f>
        <v>48</v>
      </c>
      <c r="H19" s="379" t="n">
        <f aca="false">+ROUND(L19/1000*N19,3)</f>
        <v>2.628</v>
      </c>
      <c r="I19" s="379" t="n">
        <f aca="false">G19*H19</f>
        <v>126.144</v>
      </c>
      <c r="J19" s="375"/>
      <c r="K19" s="380" t="n">
        <v>14</v>
      </c>
      <c r="L19" s="380" t="n">
        <v>2175</v>
      </c>
      <c r="M19" s="380" t="n">
        <v>48</v>
      </c>
      <c r="N19" s="381" t="n">
        <f aca="false">PI()*K19^2/4/10^6*7850</f>
        <v>1.20841361420331</v>
      </c>
      <c r="O19" s="380" t="n">
        <v>15</v>
      </c>
    </row>
    <row r="20" s="373" customFormat="true" ht="20.1" hidden="false" customHeight="true" outlineLevel="0" collapsed="false">
      <c r="A20" s="374"/>
      <c r="B20" s="375" t="n">
        <f aca="false">+O20</f>
        <v>16</v>
      </c>
      <c r="C20" s="378" t="str">
        <f aca="false">IF(E20&gt;10,"ThÐp cã gê D"&amp;K20&amp;"x"&amp;L20,"ThÐp trßn tr¬n D"&amp;K20&amp;"x"&amp;L20)</f>
        <v>ThÐp cã gê D14x1591</v>
      </c>
      <c r="D20" s="375" t="s">
        <v>95</v>
      </c>
      <c r="E20" s="375" t="n">
        <f aca="false">K20</f>
        <v>14</v>
      </c>
      <c r="F20" s="375" t="n">
        <f aca="false">L20</f>
        <v>1591</v>
      </c>
      <c r="G20" s="375" t="n">
        <f aca="false">+M20</f>
        <v>48</v>
      </c>
      <c r="H20" s="379" t="n">
        <f aca="false">+ROUND(L20/1000*N20,3)</f>
        <v>1.923</v>
      </c>
      <c r="I20" s="379" t="n">
        <f aca="false">G20*H20</f>
        <v>92.304</v>
      </c>
      <c r="J20" s="375"/>
      <c r="K20" s="380" t="n">
        <v>14</v>
      </c>
      <c r="L20" s="380" t="n">
        <v>1591</v>
      </c>
      <c r="M20" s="380" t="n">
        <v>48</v>
      </c>
      <c r="N20" s="381" t="n">
        <f aca="false">PI()*K20^2/4/10^6*7850</f>
        <v>1.20841361420331</v>
      </c>
      <c r="O20" s="380" t="n">
        <v>16</v>
      </c>
    </row>
    <row r="21" s="373" customFormat="true" ht="20.1" hidden="false" customHeight="true" outlineLevel="0" collapsed="false">
      <c r="A21" s="374"/>
      <c r="B21" s="375" t="n">
        <f aca="false">+O21</f>
        <v>17</v>
      </c>
      <c r="C21" s="378" t="str">
        <f aca="false">IF(E21&gt;10,"ThÐp cã gê D"&amp;K21&amp;"x"&amp;L21,"ThÐp trßn tr¬n D"&amp;K21&amp;"x"&amp;L21)</f>
        <v>ThÐp cã gê D14x5860</v>
      </c>
      <c r="D21" s="375" t="s">
        <v>95</v>
      </c>
      <c r="E21" s="375" t="n">
        <f aca="false">K21</f>
        <v>14</v>
      </c>
      <c r="F21" s="375" t="n">
        <f aca="false">L21</f>
        <v>5860</v>
      </c>
      <c r="G21" s="375" t="n">
        <f aca="false">+M21</f>
        <v>16</v>
      </c>
      <c r="H21" s="379" t="n">
        <f aca="false">+ROUND(L21/1000*N21,3)</f>
        <v>7.081</v>
      </c>
      <c r="I21" s="379" t="n">
        <f aca="false">G21*H21</f>
        <v>113.296</v>
      </c>
      <c r="J21" s="375"/>
      <c r="K21" s="380" t="n">
        <v>14</v>
      </c>
      <c r="L21" s="380" t="n">
        <v>5860</v>
      </c>
      <c r="M21" s="380" t="n">
        <v>16</v>
      </c>
      <c r="N21" s="381" t="n">
        <f aca="false">PI()*K21^2/4/10^6*7850</f>
        <v>1.20841361420331</v>
      </c>
      <c r="O21" s="380" t="n">
        <v>17</v>
      </c>
    </row>
    <row r="22" s="373" customFormat="true" ht="20.1" hidden="false" customHeight="true" outlineLevel="0" collapsed="false">
      <c r="A22" s="374"/>
      <c r="B22" s="375" t="n">
        <f aca="false">+O22</f>
        <v>18</v>
      </c>
      <c r="C22" s="378" t="str">
        <f aca="false">IF(E22&gt;10,"ThÐp cã gê D"&amp;K22&amp;"x"&amp;L22,"ThÐp trßn tr¬n D"&amp;K22&amp;"x"&amp;L22)</f>
        <v>ThÐp cã gê D16x3100</v>
      </c>
      <c r="D22" s="375" t="s">
        <v>95</v>
      </c>
      <c r="E22" s="375" t="n">
        <f aca="false">K22</f>
        <v>16</v>
      </c>
      <c r="F22" s="375" t="n">
        <f aca="false">L22</f>
        <v>3100</v>
      </c>
      <c r="G22" s="375" t="n">
        <f aca="false">+M22</f>
        <v>36</v>
      </c>
      <c r="H22" s="379" t="n">
        <f aca="false">+ROUND(L22/1000*N22,3)</f>
        <v>4.893</v>
      </c>
      <c r="I22" s="379" t="n">
        <f aca="false">G22*H22</f>
        <v>176.148</v>
      </c>
      <c r="J22" s="375"/>
      <c r="K22" s="380" t="n">
        <v>16</v>
      </c>
      <c r="L22" s="380" t="n">
        <v>3100</v>
      </c>
      <c r="M22" s="380" t="n">
        <v>36</v>
      </c>
      <c r="N22" s="381" t="n">
        <f aca="false">PI()*K22^2/4/10^6*7850</f>
        <v>1.57833614916351</v>
      </c>
      <c r="O22" s="380" t="n">
        <v>18</v>
      </c>
    </row>
    <row r="23" s="373" customFormat="true" ht="20.1" hidden="false" customHeight="true" outlineLevel="0" collapsed="false">
      <c r="A23" s="374"/>
      <c r="B23" s="375" t="n">
        <f aca="false">+O23</f>
        <v>19</v>
      </c>
      <c r="C23" s="378" t="str">
        <f aca="false">IF(E23&gt;10,"ThÐp cã gê D"&amp;K23&amp;"x"&amp;L23,"ThÐp trßn tr¬n D"&amp;K23&amp;"x"&amp;L23)</f>
        <v>ThÐp cã gê D14x840</v>
      </c>
      <c r="D23" s="375" t="s">
        <v>95</v>
      </c>
      <c r="E23" s="375" t="n">
        <f aca="false">K23</f>
        <v>14</v>
      </c>
      <c r="F23" s="375" t="n">
        <f aca="false">L23</f>
        <v>840</v>
      </c>
      <c r="G23" s="375" t="n">
        <f aca="false">+M23</f>
        <v>60</v>
      </c>
      <c r="H23" s="379" t="n">
        <f aca="false">+ROUND(L23/1000*N23,3)</f>
        <v>1.015</v>
      </c>
      <c r="I23" s="379" t="n">
        <f aca="false">G23*H23</f>
        <v>60.9</v>
      </c>
      <c r="J23" s="375"/>
      <c r="K23" s="380" t="n">
        <v>14</v>
      </c>
      <c r="L23" s="380" t="n">
        <v>840</v>
      </c>
      <c r="M23" s="380" t="n">
        <v>60</v>
      </c>
      <c r="N23" s="381" t="n">
        <f aca="false">PI()*K23^2/4/10^6*7850</f>
        <v>1.20841361420331</v>
      </c>
      <c r="O23" s="380" t="n">
        <v>19</v>
      </c>
    </row>
    <row r="24" s="373" customFormat="true" ht="20.1" hidden="false" customHeight="true" outlineLevel="0" collapsed="false">
      <c r="A24" s="374"/>
      <c r="B24" s="375" t="n">
        <f aca="false">+O24</f>
        <v>20</v>
      </c>
      <c r="C24" s="378" t="str">
        <f aca="false">IF(E24&gt;10,"ThÐp cã gê D"&amp;K24&amp;"x"&amp;L24,"ThÐp trßn tr¬n D"&amp;K24&amp;"x"&amp;L24)</f>
        <v>ThÐp cã gê D16x6810</v>
      </c>
      <c r="D24" s="375" t="s">
        <v>95</v>
      </c>
      <c r="E24" s="375" t="n">
        <f aca="false">K24</f>
        <v>16</v>
      </c>
      <c r="F24" s="375" t="n">
        <f aca="false">L24</f>
        <v>6810</v>
      </c>
      <c r="G24" s="375" t="n">
        <f aca="false">+M24</f>
        <v>4</v>
      </c>
      <c r="H24" s="379" t="n">
        <f aca="false">+ROUND(L24/1000*N24,3)</f>
        <v>10.748</v>
      </c>
      <c r="I24" s="379" t="n">
        <f aca="false">G24*H24</f>
        <v>42.992</v>
      </c>
      <c r="J24" s="375"/>
      <c r="K24" s="380" t="n">
        <v>16</v>
      </c>
      <c r="L24" s="380" t="n">
        <v>6810</v>
      </c>
      <c r="M24" s="380" t="n">
        <v>4</v>
      </c>
      <c r="N24" s="381" t="n">
        <f aca="false">PI()*K24^2/4/10^6*7850</f>
        <v>1.57833614916351</v>
      </c>
      <c r="O24" s="380" t="n">
        <v>20</v>
      </c>
    </row>
    <row r="25" s="373" customFormat="true" ht="20.1" hidden="false" customHeight="true" outlineLevel="0" collapsed="false">
      <c r="A25" s="374"/>
      <c r="B25" s="375" t="n">
        <f aca="false">+O25</f>
        <v>21</v>
      </c>
      <c r="C25" s="378" t="str">
        <f aca="false">IF(E25&gt;10,"ThÐp cã gê D"&amp;K25&amp;"x"&amp;L25,"ThÐp trßn tr¬n D"&amp;K25&amp;"x"&amp;L25)</f>
        <v>ThÐp cã gê D14x474</v>
      </c>
      <c r="D25" s="375" t="s">
        <v>95</v>
      </c>
      <c r="E25" s="375" t="n">
        <f aca="false">K25</f>
        <v>14</v>
      </c>
      <c r="F25" s="375" t="n">
        <f aca="false">L25</f>
        <v>474</v>
      </c>
      <c r="G25" s="375" t="n">
        <f aca="false">+M25</f>
        <v>142</v>
      </c>
      <c r="H25" s="379" t="n">
        <f aca="false">+ROUND(L25/1000*N25,3)</f>
        <v>0.573</v>
      </c>
      <c r="I25" s="379" t="n">
        <f aca="false">G25*H25</f>
        <v>81.366</v>
      </c>
      <c r="J25" s="375"/>
      <c r="K25" s="380" t="n">
        <v>14</v>
      </c>
      <c r="L25" s="380" t="n">
        <v>474</v>
      </c>
      <c r="M25" s="380" t="n">
        <v>142</v>
      </c>
      <c r="N25" s="381" t="n">
        <f aca="false">PI()*K25^2/4/10^6*7850</f>
        <v>1.20841361420331</v>
      </c>
      <c r="O25" s="380" t="n">
        <v>21</v>
      </c>
    </row>
    <row r="26" s="373" customFormat="true" ht="20.1" hidden="false" customHeight="true" outlineLevel="0" collapsed="false">
      <c r="A26" s="374"/>
      <c r="B26" s="375" t="str">
        <f aca="false">+O26</f>
        <v>T1</v>
      </c>
      <c r="C26" s="382" t="str">
        <f aca="false">IF(E26&gt;10,"ThÐp cã gê D"&amp;K26&amp;"x"&amp;L26,"ThÐp trßn tr¬n D"&amp;K26&amp;"x"&amp;L26)</f>
        <v>ThÐp cã gê D12x3034</v>
      </c>
      <c r="D26" s="375" t="s">
        <v>95</v>
      </c>
      <c r="E26" s="375" t="n">
        <f aca="false">K26</f>
        <v>12</v>
      </c>
      <c r="F26" s="375" t="n">
        <f aca="false">L26</f>
        <v>3034</v>
      </c>
      <c r="G26" s="375" t="n">
        <f aca="false">+M26</f>
        <v>14</v>
      </c>
      <c r="H26" s="379" t="n">
        <f aca="false">+ROUND(L26/1000*N26,3)</f>
        <v>2.694</v>
      </c>
      <c r="I26" s="379" t="n">
        <f aca="false">G26*H26</f>
        <v>37.716</v>
      </c>
      <c r="J26" s="375"/>
      <c r="K26" s="380" t="n">
        <v>12</v>
      </c>
      <c r="L26" s="380" t="n">
        <v>3034</v>
      </c>
      <c r="M26" s="380" t="n">
        <v>14</v>
      </c>
      <c r="N26" s="381" t="n">
        <f aca="false">PI()*K26^2/4/10^6*7850</f>
        <v>0.887814083904476</v>
      </c>
      <c r="O26" s="380" t="s">
        <v>246</v>
      </c>
    </row>
    <row r="27" s="373" customFormat="true" ht="20.1" hidden="false" customHeight="true" outlineLevel="0" collapsed="false">
      <c r="A27" s="374"/>
      <c r="B27" s="375" t="str">
        <f aca="false">+O27</f>
        <v>T2</v>
      </c>
      <c r="C27" s="382" t="str">
        <f aca="false">IF(E27&gt;10,"ThÐp cã gê D"&amp;K27&amp;"x"&amp;L27,"ThÐp trßn tr¬n D"&amp;K27&amp;"x"&amp;L27)</f>
        <v>ThÐp cã gê D12x950</v>
      </c>
      <c r="D27" s="375" t="s">
        <v>95</v>
      </c>
      <c r="E27" s="375" t="n">
        <f aca="false">K27</f>
        <v>12</v>
      </c>
      <c r="F27" s="375" t="n">
        <f aca="false">L27</f>
        <v>950</v>
      </c>
      <c r="G27" s="375" t="n">
        <f aca="false">+M27</f>
        <v>24</v>
      </c>
      <c r="H27" s="379" t="n">
        <f aca="false">+ROUND(L27/1000*N27,3)</f>
        <v>0.843</v>
      </c>
      <c r="I27" s="379" t="n">
        <f aca="false">G27*H27</f>
        <v>20.232</v>
      </c>
      <c r="J27" s="375"/>
      <c r="K27" s="380" t="n">
        <v>12</v>
      </c>
      <c r="L27" s="380" t="n">
        <v>950</v>
      </c>
      <c r="M27" s="380" t="n">
        <v>24</v>
      </c>
      <c r="N27" s="381" t="n">
        <f aca="false">PI()*K27^2/4/10^6*7850</f>
        <v>0.887814083904476</v>
      </c>
      <c r="O27" s="380" t="s">
        <v>247</v>
      </c>
    </row>
    <row r="28" s="373" customFormat="true" ht="20.1" hidden="false" customHeight="true" outlineLevel="0" collapsed="false">
      <c r="A28" s="374"/>
      <c r="B28" s="383" t="s">
        <v>248</v>
      </c>
      <c r="C28" s="384" t="str">
        <f aca="false">"Céng thÐp D"&amp;K28</f>
        <v>Céng thÐp D12</v>
      </c>
      <c r="D28" s="384"/>
      <c r="E28" s="384"/>
      <c r="F28" s="384"/>
      <c r="G28" s="384"/>
      <c r="H28" s="384"/>
      <c r="I28" s="379" t="n">
        <f aca="false">+SUMIF($K$4:$K$27,K28,$I$4:$I$27)</f>
        <v>57.948</v>
      </c>
      <c r="J28" s="375"/>
      <c r="K28" s="380" t="n">
        <v>12</v>
      </c>
      <c r="L28" s="380"/>
      <c r="M28" s="380"/>
      <c r="N28" s="381"/>
      <c r="O28" s="380"/>
    </row>
    <row r="29" s="373" customFormat="true" ht="20.1" hidden="false" customHeight="true" outlineLevel="0" collapsed="false">
      <c r="A29" s="385"/>
      <c r="B29" s="383"/>
      <c r="C29" s="384" t="str">
        <f aca="false">"Céng thÐp D"&amp;K29</f>
        <v>Céng thÐp D14</v>
      </c>
      <c r="D29" s="384"/>
      <c r="E29" s="384"/>
      <c r="F29" s="384"/>
      <c r="G29" s="384"/>
      <c r="H29" s="384"/>
      <c r="I29" s="379" t="n">
        <f aca="false">+SUMIF($K$4:$K$27,K29,$I$4:$I$27)</f>
        <v>474.01</v>
      </c>
      <c r="J29" s="381"/>
      <c r="K29" s="380" t="n">
        <v>14</v>
      </c>
      <c r="L29" s="386"/>
      <c r="M29" s="386"/>
      <c r="N29" s="380"/>
      <c r="O29" s="218"/>
    </row>
    <row r="30" s="373" customFormat="true" ht="20.1" hidden="false" customHeight="true" outlineLevel="0" collapsed="false">
      <c r="A30" s="385"/>
      <c r="B30" s="383"/>
      <c r="C30" s="384" t="str">
        <f aca="false">"Céng thÐp D"&amp;K30</f>
        <v>Céng thÐp D16</v>
      </c>
      <c r="D30" s="384"/>
      <c r="E30" s="384"/>
      <c r="F30" s="384"/>
      <c r="G30" s="384"/>
      <c r="H30" s="384"/>
      <c r="I30" s="379" t="n">
        <f aca="false">+SUMIF($K$4:$K$27,K30,$I$4:$I$27)</f>
        <v>1102.692</v>
      </c>
      <c r="J30" s="375"/>
      <c r="K30" s="380" t="n">
        <v>16</v>
      </c>
      <c r="L30" s="218"/>
      <c r="M30" s="386"/>
      <c r="N30" s="380"/>
      <c r="O30" s="218"/>
    </row>
    <row r="31" s="373" customFormat="true" ht="20.1" hidden="false" customHeight="true" outlineLevel="0" collapsed="false">
      <c r="A31" s="385"/>
      <c r="B31" s="383"/>
      <c r="C31" s="384" t="str">
        <f aca="false">"Céng thÐp D"&amp;K31</f>
        <v>Céng thÐp D20</v>
      </c>
      <c r="D31" s="384"/>
      <c r="E31" s="384"/>
      <c r="F31" s="384"/>
      <c r="G31" s="384"/>
      <c r="H31" s="384"/>
      <c r="I31" s="379" t="n">
        <f aca="false">+SUMIF($K$4:$K$27,K31,$I$4:$I$27)</f>
        <v>1296.466</v>
      </c>
      <c r="J31" s="375"/>
      <c r="K31" s="380" t="n">
        <v>20</v>
      </c>
      <c r="L31" s="218"/>
      <c r="M31" s="386"/>
      <c r="N31" s="380"/>
      <c r="O31" s="218"/>
    </row>
    <row r="32" customFormat="false" ht="20.1" hidden="false" customHeight="true" outlineLevel="0" collapsed="false">
      <c r="A32" s="369"/>
      <c r="B32" s="218" t="s">
        <v>249</v>
      </c>
      <c r="C32" s="218"/>
      <c r="D32" s="218"/>
      <c r="E32" s="218"/>
      <c r="F32" s="218"/>
      <c r="G32" s="218"/>
      <c r="H32" s="218"/>
      <c r="I32" s="379" t="n">
        <f aca="false">SUM(I28:I31)</f>
        <v>2931.116</v>
      </c>
      <c r="J32" s="386"/>
      <c r="K32" s="386"/>
      <c r="L32" s="386"/>
      <c r="M32" s="386"/>
      <c r="N32" s="380"/>
      <c r="O32" s="386"/>
    </row>
    <row r="33" customFormat="false" ht="20.1" hidden="false" customHeight="true" outlineLevel="0" collapsed="false">
      <c r="A33" s="369"/>
      <c r="B33" s="370"/>
      <c r="C33" s="370"/>
      <c r="D33" s="370"/>
      <c r="E33" s="370"/>
      <c r="F33" s="370"/>
      <c r="G33" s="370"/>
      <c r="H33" s="370"/>
      <c r="I33" s="387"/>
      <c r="K33" s="367" t="s">
        <v>250</v>
      </c>
      <c r="L33" s="367" t="n">
        <v>0</v>
      </c>
      <c r="N33" s="372"/>
    </row>
    <row r="34" customFormat="false" ht="20.1" hidden="false" customHeight="true" outlineLevel="0" collapsed="false">
      <c r="A34" s="369"/>
      <c r="B34" s="370"/>
      <c r="C34" s="370"/>
      <c r="D34" s="370"/>
      <c r="E34" s="370"/>
      <c r="F34" s="370"/>
      <c r="G34" s="370"/>
      <c r="H34" s="370"/>
      <c r="I34" s="387"/>
      <c r="K34" s="367" t="s">
        <v>251</v>
      </c>
      <c r="L34" s="388" t="n">
        <f aca="false">+I32</f>
        <v>2931.116</v>
      </c>
      <c r="N34" s="372"/>
    </row>
    <row r="35" customFormat="false" ht="20.1" hidden="false" customHeight="true" outlineLevel="0" collapsed="false">
      <c r="A35" s="369"/>
      <c r="B35" s="370"/>
      <c r="C35" s="370"/>
      <c r="D35" s="370"/>
      <c r="E35" s="370"/>
      <c r="F35" s="370"/>
      <c r="G35" s="370"/>
      <c r="H35" s="370"/>
      <c r="I35" s="387"/>
      <c r="K35" s="389" t="str">
        <f aca="false">IF(I32=SUM(I4:I25),"§óng","Sai")</f>
        <v>Sai</v>
      </c>
      <c r="N35" s="372"/>
    </row>
    <row r="36" s="373" customFormat="true" ht="20.1" hidden="false" customHeight="true" outlineLevel="0" collapsed="false">
      <c r="A36" s="368" t="s">
        <v>252</v>
      </c>
      <c r="B36" s="369"/>
      <c r="C36" s="369"/>
      <c r="D36" s="369"/>
      <c r="E36" s="369"/>
      <c r="F36" s="369"/>
      <c r="G36" s="369"/>
      <c r="H36" s="370"/>
      <c r="I36" s="371"/>
      <c r="J36" s="371"/>
      <c r="K36" s="372"/>
      <c r="L36" s="372"/>
      <c r="N36" s="372"/>
    </row>
    <row r="37" s="373" customFormat="true" ht="20.1" hidden="false" customHeight="true" outlineLevel="0" collapsed="false">
      <c r="A37" s="374"/>
      <c r="B37" s="375" t="s">
        <v>235</v>
      </c>
      <c r="C37" s="375" t="s">
        <v>236</v>
      </c>
      <c r="D37" s="375" t="s">
        <v>72</v>
      </c>
      <c r="E37" s="375" t="s">
        <v>237</v>
      </c>
      <c r="F37" s="375" t="s">
        <v>238</v>
      </c>
      <c r="G37" s="375" t="s">
        <v>45</v>
      </c>
      <c r="H37" s="375" t="s">
        <v>239</v>
      </c>
      <c r="I37" s="375"/>
      <c r="J37" s="375" t="s">
        <v>47</v>
      </c>
      <c r="K37" s="376" t="s">
        <v>240</v>
      </c>
      <c r="L37" s="376" t="s">
        <v>238</v>
      </c>
      <c r="M37" s="376" t="s">
        <v>45</v>
      </c>
      <c r="N37" s="377" t="s">
        <v>241</v>
      </c>
      <c r="O37" s="376" t="str">
        <f aca="false">B37</f>
        <v>Ký hiÖu</v>
      </c>
    </row>
    <row r="38" s="373" customFormat="true" ht="20.1" hidden="false" customHeight="true" outlineLevel="0" collapsed="false">
      <c r="A38" s="374"/>
      <c r="B38" s="375"/>
      <c r="C38" s="375"/>
      <c r="D38" s="375"/>
      <c r="E38" s="375"/>
      <c r="F38" s="375"/>
      <c r="G38" s="375"/>
      <c r="H38" s="375" t="s">
        <v>72</v>
      </c>
      <c r="I38" s="375" t="s">
        <v>242</v>
      </c>
      <c r="J38" s="375"/>
      <c r="K38" s="376"/>
      <c r="L38" s="376"/>
      <c r="M38" s="376"/>
      <c r="N38" s="377"/>
      <c r="O38" s="376"/>
    </row>
    <row r="39" s="373" customFormat="true" ht="20.1" hidden="false" customHeight="true" outlineLevel="0" collapsed="false">
      <c r="A39" s="374"/>
      <c r="B39" s="375" t="n">
        <f aca="false">+O39</f>
        <v>1</v>
      </c>
      <c r="C39" s="378" t="str">
        <f aca="false">IF(E39&gt;10,"ThÐp cã gê D"&amp;K39&amp;"x"&amp;L39,"ThÐp trßn tr¬n D"&amp;K39&amp;"x"&amp;L39)</f>
        <v>ThÐp cã gê D16x2250</v>
      </c>
      <c r="D39" s="375" t="s">
        <v>243</v>
      </c>
      <c r="E39" s="375" t="n">
        <f aca="false">K39</f>
        <v>16</v>
      </c>
      <c r="F39" s="375" t="n">
        <f aca="false">L39</f>
        <v>2250</v>
      </c>
      <c r="G39" s="375" t="n">
        <f aca="false">+M39</f>
        <v>49</v>
      </c>
      <c r="H39" s="379" t="n">
        <f aca="false">+ROUND(L39/1000*N39,3)</f>
        <v>3.551</v>
      </c>
      <c r="I39" s="379" t="n">
        <f aca="false">G39*H39</f>
        <v>173.999</v>
      </c>
      <c r="J39" s="375"/>
      <c r="K39" s="380" t="n">
        <v>16</v>
      </c>
      <c r="L39" s="380" t="n">
        <v>2250</v>
      </c>
      <c r="M39" s="380" t="n">
        <v>49</v>
      </c>
      <c r="N39" s="381" t="n">
        <f aca="false">PI()*K39^2/4/10^6*7850</f>
        <v>1.57833614916351</v>
      </c>
      <c r="O39" s="380" t="n">
        <v>1</v>
      </c>
    </row>
    <row r="40" s="373" customFormat="true" ht="20.1" hidden="false" customHeight="true" outlineLevel="0" collapsed="false">
      <c r="A40" s="374"/>
      <c r="B40" s="375" t="n">
        <f aca="false">+O40</f>
        <v>2</v>
      </c>
      <c r="C40" s="378" t="str">
        <f aca="false">IF(E40&gt;10,"ThÐp cã gê D"&amp;K40&amp;"x"&amp;L40,"ThÐp trßn tr¬n D"&amp;K40&amp;"x"&amp;L40)</f>
        <v>ThÐp cã gê D18x2250</v>
      </c>
      <c r="D40" s="375" t="s">
        <v>243</v>
      </c>
      <c r="E40" s="375" t="n">
        <f aca="false">K40</f>
        <v>18</v>
      </c>
      <c r="F40" s="375" t="n">
        <f aca="false">L40</f>
        <v>2250</v>
      </c>
      <c r="G40" s="375" t="n">
        <f aca="false">+M40</f>
        <v>45</v>
      </c>
      <c r="H40" s="379" t="n">
        <f aca="false">+ROUND(L40/1000*N40,3)</f>
        <v>4.495</v>
      </c>
      <c r="I40" s="379" t="n">
        <f aca="false">G40*H40</f>
        <v>202.275</v>
      </c>
      <c r="J40" s="375"/>
      <c r="K40" s="380" t="n">
        <v>18</v>
      </c>
      <c r="L40" s="380" t="n">
        <v>2250</v>
      </c>
      <c r="M40" s="380" t="n">
        <v>45</v>
      </c>
      <c r="N40" s="381" t="n">
        <f aca="false">PI()*K40^2/4/10^6*7850</f>
        <v>1.99758168878507</v>
      </c>
      <c r="O40" s="380" t="n">
        <v>2</v>
      </c>
    </row>
    <row r="41" s="373" customFormat="true" ht="20.1" hidden="false" customHeight="true" outlineLevel="0" collapsed="false">
      <c r="A41" s="374"/>
      <c r="B41" s="375" t="n">
        <f aca="false">+O41</f>
        <v>3</v>
      </c>
      <c r="C41" s="378" t="str">
        <f aca="false">IF(E41&gt;10,"ThÐp cã gê D"&amp;K41&amp;"x"&amp;L41,"ThÐp trßn tr¬n D"&amp;K41&amp;"x"&amp;L41)</f>
        <v>ThÐp cã gê D12x460</v>
      </c>
      <c r="D41" s="375" t="s">
        <v>95</v>
      </c>
      <c r="E41" s="375" t="n">
        <f aca="false">K41</f>
        <v>12</v>
      </c>
      <c r="F41" s="375" t="n">
        <f aca="false">L41</f>
        <v>460</v>
      </c>
      <c r="G41" s="375" t="n">
        <f aca="false">+M41</f>
        <v>44</v>
      </c>
      <c r="H41" s="379" t="n">
        <f aca="false">+ROUND(L41/1000*N41,3)</f>
        <v>0.408</v>
      </c>
      <c r="I41" s="379" t="n">
        <f aca="false">G41*H41</f>
        <v>17.952</v>
      </c>
      <c r="J41" s="375"/>
      <c r="K41" s="380" t="n">
        <v>12</v>
      </c>
      <c r="L41" s="380" t="n">
        <v>460</v>
      </c>
      <c r="M41" s="380" t="n">
        <v>44</v>
      </c>
      <c r="N41" s="381" t="n">
        <f aca="false">PI()*K41^2/4/10^6*7850</f>
        <v>0.887814083904476</v>
      </c>
      <c r="O41" s="380" t="n">
        <v>3</v>
      </c>
    </row>
    <row r="42" s="373" customFormat="true" ht="20.1" hidden="false" customHeight="true" outlineLevel="0" collapsed="false">
      <c r="A42" s="374"/>
      <c r="B42" s="375" t="n">
        <f aca="false">+O42</f>
        <v>4</v>
      </c>
      <c r="C42" s="378" t="str">
        <f aca="false">IF(E42&gt;10,"ThÐp cã gê D"&amp;K42&amp;"x"&amp;L42,"ThÐp trßn tr¬n D"&amp;K42&amp;"x"&amp;L42)</f>
        <v>ThÐp cã gê D12x12330</v>
      </c>
      <c r="D42" s="375" t="s">
        <v>95</v>
      </c>
      <c r="E42" s="375" t="n">
        <f aca="false">K42</f>
        <v>12</v>
      </c>
      <c r="F42" s="375" t="n">
        <f aca="false">L42</f>
        <v>12330</v>
      </c>
      <c r="G42" s="375" t="n">
        <f aca="false">+M42</f>
        <v>2</v>
      </c>
      <c r="H42" s="379" t="n">
        <f aca="false">+ROUND(L42/1000*N42,3)</f>
        <v>10.947</v>
      </c>
      <c r="I42" s="379" t="n">
        <f aca="false">G42*H42</f>
        <v>21.894</v>
      </c>
      <c r="J42" s="375"/>
      <c r="K42" s="380" t="n">
        <v>12</v>
      </c>
      <c r="L42" s="380" t="n">
        <v>12330</v>
      </c>
      <c r="M42" s="380" t="n">
        <v>2</v>
      </c>
      <c r="N42" s="381" t="n">
        <f aca="false">PI()*K42^2/4/10^6*7850</f>
        <v>0.887814083904476</v>
      </c>
      <c r="O42" s="380" t="n">
        <v>4</v>
      </c>
    </row>
    <row r="43" s="373" customFormat="true" ht="20.1" hidden="false" customHeight="true" outlineLevel="0" collapsed="false">
      <c r="A43" s="374"/>
      <c r="B43" s="375" t="n">
        <f aca="false">+O43</f>
        <v>5</v>
      </c>
      <c r="C43" s="378" t="str">
        <f aca="false">IF(E43&gt;10,"ThÐp cã gê D"&amp;K43&amp;"x"&amp;L43,"ThÐp trßn tr¬n D"&amp;K43&amp;"x"&amp;L43)</f>
        <v>ThÐp cã gê D14x12930</v>
      </c>
      <c r="D43" s="375" t="s">
        <v>95</v>
      </c>
      <c r="E43" s="375" t="n">
        <f aca="false">K43</f>
        <v>14</v>
      </c>
      <c r="F43" s="375" t="n">
        <f aca="false">L43</f>
        <v>12930</v>
      </c>
      <c r="G43" s="375" t="n">
        <f aca="false">+M43</f>
        <v>12</v>
      </c>
      <c r="H43" s="379" t="n">
        <f aca="false">+ROUND(L43/1000*N43,3)</f>
        <v>15.625</v>
      </c>
      <c r="I43" s="379" t="n">
        <f aca="false">G43*H43</f>
        <v>187.5</v>
      </c>
      <c r="J43" s="375"/>
      <c r="K43" s="380" t="n">
        <v>14</v>
      </c>
      <c r="L43" s="380" t="n">
        <v>12930</v>
      </c>
      <c r="M43" s="380" t="n">
        <v>12</v>
      </c>
      <c r="N43" s="381" t="n">
        <f aca="false">PI()*K43^2/4/10^6*7850</f>
        <v>1.20841361420331</v>
      </c>
      <c r="O43" s="380" t="n">
        <v>5</v>
      </c>
    </row>
    <row r="44" s="373" customFormat="true" ht="20.1" hidden="false" customHeight="true" outlineLevel="0" collapsed="false">
      <c r="A44" s="374"/>
      <c r="B44" s="375" t="n">
        <f aca="false">+O44</f>
        <v>6</v>
      </c>
      <c r="C44" s="378" t="str">
        <f aca="false">IF(E44&gt;10,"ThÐp cã gê D"&amp;K44&amp;"x"&amp;L44,"ThÐp trßn tr¬n D"&amp;K44&amp;"x"&amp;L44)</f>
        <v>ThÐp cã gê D14x2044</v>
      </c>
      <c r="D44" s="375" t="s">
        <v>95</v>
      </c>
      <c r="E44" s="375" t="n">
        <f aca="false">K44</f>
        <v>14</v>
      </c>
      <c r="F44" s="375" t="n">
        <f aca="false">L44</f>
        <v>2044</v>
      </c>
      <c r="G44" s="375" t="n">
        <f aca="false">+M44</f>
        <v>45</v>
      </c>
      <c r="H44" s="379" t="n">
        <f aca="false">+ROUND(L44/1000*N44,3)</f>
        <v>2.47</v>
      </c>
      <c r="I44" s="379" t="n">
        <f aca="false">G44*H44</f>
        <v>111.15</v>
      </c>
      <c r="J44" s="375"/>
      <c r="K44" s="380" t="n">
        <v>14</v>
      </c>
      <c r="L44" s="380" t="n">
        <v>2044</v>
      </c>
      <c r="M44" s="380" t="n">
        <v>45</v>
      </c>
      <c r="N44" s="381" t="n">
        <f aca="false">PI()*K44^2/4/10^6*7850</f>
        <v>1.20841361420331</v>
      </c>
      <c r="O44" s="380" t="n">
        <v>6</v>
      </c>
    </row>
    <row r="45" s="373" customFormat="true" ht="20.1" hidden="false" customHeight="true" outlineLevel="0" collapsed="false">
      <c r="A45" s="374"/>
      <c r="B45" s="375" t="n">
        <f aca="false">+O45</f>
        <v>7</v>
      </c>
      <c r="C45" s="378" t="str">
        <f aca="false">IF(E45&gt;10,"ThÐp cã gê D"&amp;K45&amp;"x"&amp;L45,"ThÐp trßn tr¬n D"&amp;K45&amp;"x"&amp;L45)</f>
        <v>ThÐp trßn tr¬n D10x1510</v>
      </c>
      <c r="D45" s="375" t="s">
        <v>95</v>
      </c>
      <c r="E45" s="375" t="n">
        <f aca="false">K45</f>
        <v>10</v>
      </c>
      <c r="F45" s="375" t="n">
        <f aca="false">L45</f>
        <v>1510</v>
      </c>
      <c r="G45" s="375" t="n">
        <f aca="false">+M45</f>
        <v>11</v>
      </c>
      <c r="H45" s="379" t="n">
        <f aca="false">+ROUND(L45/1000*N45,3)</f>
        <v>0.931</v>
      </c>
      <c r="I45" s="379" t="n">
        <f aca="false">G45*H45</f>
        <v>10.241</v>
      </c>
      <c r="J45" s="375"/>
      <c r="K45" s="380" t="n">
        <v>10</v>
      </c>
      <c r="L45" s="380" t="n">
        <v>1510</v>
      </c>
      <c r="M45" s="380" t="n">
        <v>11</v>
      </c>
      <c r="N45" s="381" t="n">
        <f aca="false">PI()*K45^2/4/10^6*7850</f>
        <v>0.616537558266997</v>
      </c>
      <c r="O45" s="380" t="n">
        <v>7</v>
      </c>
    </row>
    <row r="46" s="373" customFormat="true" ht="20.1" hidden="false" customHeight="true" outlineLevel="0" collapsed="false">
      <c r="A46" s="374"/>
      <c r="B46" s="375" t="n">
        <f aca="false">+O46</f>
        <v>8</v>
      </c>
      <c r="C46" s="378" t="str">
        <f aca="false">IF(E46&gt;10,"ThÐp cã gê D"&amp;K46&amp;"x"&amp;L46,"ThÐp trßn tr¬n D"&amp;K46&amp;"x"&amp;L46)</f>
        <v>ThÐp cã gê D25x1104</v>
      </c>
      <c r="D46" s="375" t="s">
        <v>95</v>
      </c>
      <c r="E46" s="375" t="n">
        <f aca="false">K46</f>
        <v>25</v>
      </c>
      <c r="F46" s="375" t="n">
        <f aca="false">L46</f>
        <v>1104</v>
      </c>
      <c r="G46" s="375" t="n">
        <f aca="false">+M46</f>
        <v>11</v>
      </c>
      <c r="H46" s="379" t="n">
        <f aca="false">+ROUND(L46/1000*N46,3)</f>
        <v>4.254</v>
      </c>
      <c r="I46" s="379" t="n">
        <f aca="false">G46*H46</f>
        <v>46.794</v>
      </c>
      <c r="J46" s="375"/>
      <c r="K46" s="380" t="n">
        <v>25</v>
      </c>
      <c r="L46" s="380" t="n">
        <v>1104</v>
      </c>
      <c r="M46" s="380" t="n">
        <v>11</v>
      </c>
      <c r="N46" s="381" t="n">
        <f aca="false">PI()*K46^2/4/10^6*7850</f>
        <v>3.85335973916873</v>
      </c>
      <c r="O46" s="380" t="n">
        <v>8</v>
      </c>
    </row>
    <row r="47" s="373" customFormat="true" ht="20.1" hidden="false" customHeight="true" outlineLevel="0" collapsed="false">
      <c r="A47" s="374"/>
      <c r="B47" s="375" t="n">
        <f aca="false">+O47</f>
        <v>9</v>
      </c>
      <c r="C47" s="378" t="str">
        <f aca="false">IF(E47&gt;10,"ThÐp cã gê D"&amp;K47&amp;"x"&amp;L47,"ThÐp trßn tr¬n D"&amp;K47&amp;"x"&amp;L47)</f>
        <v>ThÐp cã gê D14x12410</v>
      </c>
      <c r="D47" s="375" t="s">
        <v>95</v>
      </c>
      <c r="E47" s="375" t="n">
        <f aca="false">K47</f>
        <v>14</v>
      </c>
      <c r="F47" s="375" t="n">
        <f aca="false">L47</f>
        <v>12410</v>
      </c>
      <c r="G47" s="375" t="n">
        <f aca="false">+M47</f>
        <v>2</v>
      </c>
      <c r="H47" s="379" t="n">
        <f aca="false">+ROUND(L47/1000*N47,3)</f>
        <v>14.996</v>
      </c>
      <c r="I47" s="379" t="n">
        <f aca="false">G47*H47</f>
        <v>29.992</v>
      </c>
      <c r="J47" s="375"/>
      <c r="K47" s="380" t="n">
        <v>14</v>
      </c>
      <c r="L47" s="380" t="n">
        <v>12410</v>
      </c>
      <c r="M47" s="380" t="n">
        <v>2</v>
      </c>
      <c r="N47" s="381" t="n">
        <f aca="false">PI()*K47^2/4/10^6*7850</f>
        <v>1.20841361420331</v>
      </c>
      <c r="O47" s="380" t="n">
        <v>9</v>
      </c>
    </row>
    <row r="48" s="373" customFormat="true" ht="20.1" hidden="false" customHeight="true" outlineLevel="0" collapsed="false">
      <c r="A48" s="374"/>
      <c r="B48" s="375" t="n">
        <f aca="false">+O48</f>
        <v>10</v>
      </c>
      <c r="C48" s="378" t="str">
        <f aca="false">IF(E48&gt;10,"ThÐp cã gê D"&amp;K48&amp;"x"&amp;L48,"ThÐp trßn tr¬n D"&amp;K48&amp;"x"&amp;L48)</f>
        <v>ThÐp cã gê D14x780</v>
      </c>
      <c r="D48" s="375" t="s">
        <v>95</v>
      </c>
      <c r="E48" s="375" t="n">
        <f aca="false">K48</f>
        <v>14</v>
      </c>
      <c r="F48" s="375" t="n">
        <f aca="false">L48</f>
        <v>780</v>
      </c>
      <c r="G48" s="375" t="n">
        <f aca="false">+M48</f>
        <v>45</v>
      </c>
      <c r="H48" s="379" t="n">
        <f aca="false">+ROUND(L48/1000*N48,3)</f>
        <v>0.943</v>
      </c>
      <c r="I48" s="379" t="n">
        <f aca="false">G48*H48</f>
        <v>42.435</v>
      </c>
      <c r="J48" s="375"/>
      <c r="K48" s="380" t="n">
        <v>14</v>
      </c>
      <c r="L48" s="380" t="n">
        <v>780</v>
      </c>
      <c r="M48" s="380" t="n">
        <v>45</v>
      </c>
      <c r="N48" s="381" t="n">
        <f aca="false">PI()*K48^2/4/10^6*7850</f>
        <v>1.20841361420331</v>
      </c>
      <c r="O48" s="380" t="n">
        <v>10</v>
      </c>
    </row>
    <row r="49" s="373" customFormat="true" ht="20.1" hidden="false" customHeight="true" outlineLevel="0" collapsed="false">
      <c r="A49" s="374"/>
      <c r="B49" s="375" t="n">
        <f aca="false">+O49</f>
        <v>11</v>
      </c>
      <c r="C49" s="378" t="str">
        <f aca="false">IF(E49&gt;10,"ThÐp cã gê D"&amp;K49&amp;"x"&amp;L49,"ThÐp trßn tr¬n D"&amp;K49&amp;"x"&amp;L49)</f>
        <v>ThÐp cã gê D16x6730</v>
      </c>
      <c r="D49" s="375" t="s">
        <v>95</v>
      </c>
      <c r="E49" s="375" t="n">
        <f aca="false">K49</f>
        <v>16</v>
      </c>
      <c r="F49" s="375" t="n">
        <f aca="false">L49</f>
        <v>6730</v>
      </c>
      <c r="G49" s="375" t="n">
        <f aca="false">+M49</f>
        <v>49</v>
      </c>
      <c r="H49" s="379" t="n">
        <f aca="false">+ROUND(L49/1000*N49,3)</f>
        <v>10.622</v>
      </c>
      <c r="I49" s="379" t="n">
        <f aca="false">G49*H49</f>
        <v>520.478</v>
      </c>
      <c r="J49" s="375" t="s">
        <v>244</v>
      </c>
      <c r="K49" s="380" t="n">
        <v>16</v>
      </c>
      <c r="L49" s="380" t="n">
        <v>6730</v>
      </c>
      <c r="M49" s="380" t="n">
        <v>49</v>
      </c>
      <c r="N49" s="381" t="n">
        <f aca="false">PI()*K49^2/4/10^6*7850</f>
        <v>1.57833614916351</v>
      </c>
      <c r="O49" s="380" t="n">
        <v>11</v>
      </c>
    </row>
    <row r="50" s="373" customFormat="true" ht="20.1" hidden="false" customHeight="true" outlineLevel="0" collapsed="false">
      <c r="A50" s="374"/>
      <c r="B50" s="375" t="str">
        <f aca="false">+O50</f>
        <v>11'</v>
      </c>
      <c r="C50" s="378" t="str">
        <f aca="false">IF(E50&gt;10,"ThÐp cã gê D"&amp;K50&amp;"x"&amp;L50,"ThÐp trßn tr¬n D"&amp;K50&amp;"x"&amp;L50)</f>
        <v>ThÐp cã gê D20x6790</v>
      </c>
      <c r="D50" s="375" t="s">
        <v>95</v>
      </c>
      <c r="E50" s="375" t="n">
        <f aca="false">K50</f>
        <v>20</v>
      </c>
      <c r="F50" s="375" t="n">
        <f aca="false">L50</f>
        <v>6790</v>
      </c>
      <c r="G50" s="375" t="n">
        <f aca="false">+M50</f>
        <v>45</v>
      </c>
      <c r="H50" s="379" t="n">
        <f aca="false">+ROUND(L50/1000*N50,3)</f>
        <v>16.745</v>
      </c>
      <c r="I50" s="379" t="n">
        <f aca="false">G50*H50</f>
        <v>753.525</v>
      </c>
      <c r="J50" s="375"/>
      <c r="K50" s="380" t="n">
        <v>20</v>
      </c>
      <c r="L50" s="380" t="n">
        <v>6790</v>
      </c>
      <c r="M50" s="380" t="n">
        <v>45</v>
      </c>
      <c r="N50" s="381" t="n">
        <f aca="false">PI()*K50^2/4/10^6*7850</f>
        <v>2.46615023306799</v>
      </c>
      <c r="O50" s="380" t="s">
        <v>253</v>
      </c>
    </row>
    <row r="51" s="373" customFormat="true" ht="20.1" hidden="false" customHeight="true" outlineLevel="0" collapsed="false">
      <c r="A51" s="374"/>
      <c r="B51" s="375" t="n">
        <f aca="false">+O51</f>
        <v>12</v>
      </c>
      <c r="C51" s="378" t="str">
        <f aca="false">IF(E51&gt;10,"ThÐp cã gê D"&amp;K51&amp;"x"&amp;L51,"ThÐp trßn tr¬n D"&amp;K51&amp;"x"&amp;L51)</f>
        <v>ThÐp cã gê D20x5163</v>
      </c>
      <c r="D51" s="375" t="s">
        <v>95</v>
      </c>
      <c r="E51" s="375" t="n">
        <f aca="false">K51</f>
        <v>20</v>
      </c>
      <c r="F51" s="375" t="n">
        <f aca="false">L51</f>
        <v>5163</v>
      </c>
      <c r="G51" s="375" t="n">
        <f aca="false">+M51</f>
        <v>44</v>
      </c>
      <c r="H51" s="379" t="n">
        <f aca="false">+ROUND(L51/1000*N51,3)</f>
        <v>12.733</v>
      </c>
      <c r="I51" s="379" t="n">
        <f aca="false">G51*H51</f>
        <v>560.252</v>
      </c>
      <c r="J51" s="375"/>
      <c r="K51" s="380" t="n">
        <v>20</v>
      </c>
      <c r="L51" s="380" t="n">
        <v>5163</v>
      </c>
      <c r="M51" s="380" t="n">
        <v>44</v>
      </c>
      <c r="N51" s="381" t="n">
        <f aca="false">PI()*K51^2/4/10^6*7850</f>
        <v>2.46615023306799</v>
      </c>
      <c r="O51" s="380" t="n">
        <v>12</v>
      </c>
    </row>
    <row r="52" s="373" customFormat="true" ht="20.1" hidden="false" customHeight="true" outlineLevel="0" collapsed="false">
      <c r="A52" s="374"/>
      <c r="B52" s="375" t="n">
        <f aca="false">+O52</f>
        <v>13</v>
      </c>
      <c r="C52" s="378" t="str">
        <f aca="false">IF(E52&gt;10,"ThÐp cã gê D"&amp;K52&amp;"x"&amp;L52,"ThÐp trßn tr¬n D"&amp;K52&amp;"x"&amp;L52)</f>
        <v>ThÐp cã gê D14x12410</v>
      </c>
      <c r="D52" s="375" t="s">
        <v>95</v>
      </c>
      <c r="E52" s="375" t="n">
        <f aca="false">K52</f>
        <v>14</v>
      </c>
      <c r="F52" s="375" t="n">
        <f aca="false">L52</f>
        <v>12410</v>
      </c>
      <c r="G52" s="375" t="n">
        <f aca="false">+M52</f>
        <v>20</v>
      </c>
      <c r="H52" s="379" t="n">
        <f aca="false">+ROUND(L52/1000*N52,3)</f>
        <v>14.996</v>
      </c>
      <c r="I52" s="379" t="n">
        <f aca="false">G52*H52</f>
        <v>299.92</v>
      </c>
      <c r="J52" s="375"/>
      <c r="K52" s="380" t="n">
        <v>14</v>
      </c>
      <c r="L52" s="380" t="n">
        <v>12410</v>
      </c>
      <c r="M52" s="380" t="n">
        <v>20</v>
      </c>
      <c r="N52" s="381" t="n">
        <f aca="false">PI()*K52^2/4/10^6*7850</f>
        <v>1.20841361420331</v>
      </c>
      <c r="O52" s="380" t="n">
        <v>13</v>
      </c>
    </row>
    <row r="53" s="373" customFormat="true" ht="20.1" hidden="false" customHeight="true" outlineLevel="0" collapsed="false">
      <c r="A53" s="374"/>
      <c r="B53" s="375" t="n">
        <f aca="false">+O53</f>
        <v>14</v>
      </c>
      <c r="C53" s="378" t="str">
        <f aca="false">IF(E53&gt;10,"ThÐp cã gê D"&amp;K53&amp;"x"&amp;L53,"ThÐp trßn tr¬n D"&amp;K53&amp;"x"&amp;L53)</f>
        <v>ThÐp cã gê D14x12410</v>
      </c>
      <c r="D53" s="375" t="s">
        <v>95</v>
      </c>
      <c r="E53" s="375" t="n">
        <f aca="false">K53</f>
        <v>14</v>
      </c>
      <c r="F53" s="375" t="n">
        <f aca="false">L53</f>
        <v>12410</v>
      </c>
      <c r="G53" s="375" t="n">
        <f aca="false">+M53</f>
        <v>20</v>
      </c>
      <c r="H53" s="379" t="n">
        <f aca="false">+ROUND(L53/1000*N53,3)</f>
        <v>14.996</v>
      </c>
      <c r="I53" s="379" t="n">
        <f aca="false">G53*H53</f>
        <v>299.92</v>
      </c>
      <c r="J53" s="375"/>
      <c r="K53" s="380" t="n">
        <v>14</v>
      </c>
      <c r="L53" s="380" t="n">
        <v>12410</v>
      </c>
      <c r="M53" s="380" t="n">
        <v>20</v>
      </c>
      <c r="N53" s="381" t="n">
        <f aca="false">PI()*K53^2/4/10^6*7850</f>
        <v>1.20841361420331</v>
      </c>
      <c r="O53" s="380" t="n">
        <v>14</v>
      </c>
    </row>
    <row r="54" s="373" customFormat="true" ht="20.1" hidden="false" customHeight="true" outlineLevel="0" collapsed="false">
      <c r="A54" s="374"/>
      <c r="B54" s="375" t="n">
        <f aca="false">+O54</f>
        <v>15</v>
      </c>
      <c r="C54" s="378" t="str">
        <f aca="false">IF(E54&gt;10,"ThÐp cã gê D"&amp;K54&amp;"x"&amp;L54,"ThÐp trßn tr¬n D"&amp;K54&amp;"x"&amp;L54)</f>
        <v>ThÐp cã gê D12x1640</v>
      </c>
      <c r="D54" s="375" t="s">
        <v>95</v>
      </c>
      <c r="E54" s="375" t="n">
        <f aca="false">K54</f>
        <v>12</v>
      </c>
      <c r="F54" s="375" t="n">
        <f aca="false">L54</f>
        <v>1640</v>
      </c>
      <c r="G54" s="375" t="n">
        <f aca="false">+M54</f>
        <v>49</v>
      </c>
      <c r="H54" s="379" t="n">
        <f aca="false">+ROUND(L54/1000*N54,3)</f>
        <v>1.456</v>
      </c>
      <c r="I54" s="379" t="n">
        <f aca="false">G54*H54</f>
        <v>71.344</v>
      </c>
      <c r="J54" s="375"/>
      <c r="K54" s="380" t="n">
        <v>12</v>
      </c>
      <c r="L54" s="380" t="n">
        <v>1640</v>
      </c>
      <c r="M54" s="380" t="n">
        <v>49</v>
      </c>
      <c r="N54" s="381" t="n">
        <f aca="false">PI()*K54^2/4/10^6*7850</f>
        <v>0.887814083904476</v>
      </c>
      <c r="O54" s="380" t="n">
        <v>15</v>
      </c>
    </row>
    <row r="55" s="373" customFormat="true" ht="20.1" hidden="false" customHeight="true" outlineLevel="0" collapsed="false">
      <c r="A55" s="374"/>
      <c r="B55" s="375" t="n">
        <f aca="false">+O55</f>
        <v>16</v>
      </c>
      <c r="C55" s="378" t="str">
        <f aca="false">IF(E55&gt;10,"ThÐp cã gê D"&amp;K55&amp;"x"&amp;L55,"ThÐp trßn tr¬n D"&amp;K55&amp;"x"&amp;L55)</f>
        <v>ThÐp cã gê D14x12410</v>
      </c>
      <c r="D55" s="375" t="s">
        <v>95</v>
      </c>
      <c r="E55" s="375" t="n">
        <f aca="false">K55</f>
        <v>14</v>
      </c>
      <c r="F55" s="375" t="n">
        <f aca="false">L55</f>
        <v>12410</v>
      </c>
      <c r="G55" s="375" t="n">
        <f aca="false">+M55</f>
        <v>7</v>
      </c>
      <c r="H55" s="379" t="n">
        <f aca="false">+ROUND(L55/1000*N55,3)</f>
        <v>14.996</v>
      </c>
      <c r="I55" s="379" t="n">
        <f aca="false">G55*H55</f>
        <v>104.972</v>
      </c>
      <c r="J55" s="375"/>
      <c r="K55" s="380" t="n">
        <v>14</v>
      </c>
      <c r="L55" s="380" t="n">
        <v>12410</v>
      </c>
      <c r="M55" s="380" t="n">
        <v>7</v>
      </c>
      <c r="N55" s="381" t="n">
        <f aca="false">PI()*K55^2/4/10^6*7850</f>
        <v>1.20841361420331</v>
      </c>
      <c r="O55" s="380" t="n">
        <v>16</v>
      </c>
    </row>
    <row r="56" s="373" customFormat="true" ht="20.1" hidden="false" customHeight="true" outlineLevel="0" collapsed="false">
      <c r="A56" s="374"/>
      <c r="B56" s="375" t="n">
        <f aca="false">+O56</f>
        <v>18</v>
      </c>
      <c r="C56" s="378" t="str">
        <f aca="false">IF(E56&gt;10,"ThÐp cã gê D"&amp;K56&amp;"x"&amp;L56,"ThÐp trßn tr¬n D"&amp;K56&amp;"x"&amp;L56)</f>
        <v>ThÐp cã gê D12x1640</v>
      </c>
      <c r="D56" s="375" t="s">
        <v>95</v>
      </c>
      <c r="E56" s="375" t="n">
        <f aca="false">K56</f>
        <v>12</v>
      </c>
      <c r="F56" s="375" t="n">
        <f aca="false">L56</f>
        <v>1640</v>
      </c>
      <c r="G56" s="375" t="n">
        <f aca="false">+M56</f>
        <v>40</v>
      </c>
      <c r="H56" s="379" t="n">
        <f aca="false">+ROUND(L56/1000*N56,3)</f>
        <v>1.456</v>
      </c>
      <c r="I56" s="379" t="n">
        <f aca="false">G56*H56</f>
        <v>58.24</v>
      </c>
      <c r="J56" s="375"/>
      <c r="K56" s="380" t="n">
        <v>12</v>
      </c>
      <c r="L56" s="380" t="n">
        <v>1640</v>
      </c>
      <c r="M56" s="380" t="n">
        <v>40</v>
      </c>
      <c r="N56" s="381" t="n">
        <f aca="false">PI()*K56^2/4/10^6*7850</f>
        <v>0.887814083904476</v>
      </c>
      <c r="O56" s="373" t="n">
        <v>18</v>
      </c>
    </row>
    <row r="57" s="373" customFormat="true" ht="20.1" hidden="false" customHeight="true" outlineLevel="0" collapsed="false">
      <c r="A57" s="374"/>
      <c r="B57" s="375" t="n">
        <f aca="false">+O57</f>
        <v>19</v>
      </c>
      <c r="C57" s="378" t="str">
        <f aca="false">IF(E57&gt;10,"ThÐp cã gê D"&amp;K57&amp;"x"&amp;L57,"ThÐp trßn tr¬n D"&amp;K57&amp;"x"&amp;L57)</f>
        <v>ThÐp cã gê D12x1360</v>
      </c>
      <c r="D57" s="375" t="s">
        <v>95</v>
      </c>
      <c r="E57" s="375" t="n">
        <f aca="false">K57</f>
        <v>12</v>
      </c>
      <c r="F57" s="375" t="n">
        <f aca="false">L57</f>
        <v>1360</v>
      </c>
      <c r="G57" s="375" t="n">
        <f aca="false">+M57</f>
        <v>91</v>
      </c>
      <c r="H57" s="379" t="n">
        <f aca="false">+ROUND(L57/1000*N57,3)</f>
        <v>0.302</v>
      </c>
      <c r="I57" s="379" t="n">
        <f aca="false">G57*H57</f>
        <v>27.482</v>
      </c>
      <c r="J57" s="375"/>
      <c r="K57" s="373" t="n">
        <v>12</v>
      </c>
      <c r="L57" s="373" t="n">
        <v>1360</v>
      </c>
      <c r="M57" s="373" t="n">
        <v>91</v>
      </c>
      <c r="N57" s="381" t="n">
        <f aca="false">PI()*K58^2/4/10^6*7850</f>
        <v>0.221953520976119</v>
      </c>
      <c r="O57" s="380" t="n">
        <v>19</v>
      </c>
    </row>
    <row r="58" s="373" customFormat="true" ht="20.1" hidden="false" customHeight="true" outlineLevel="0" collapsed="false">
      <c r="A58" s="374"/>
      <c r="B58" s="375" t="str">
        <f aca="false">+O58</f>
        <v>D1</v>
      </c>
      <c r="C58" s="378" t="str">
        <f aca="false">IF(E58&gt;10,"ThÐp cã gê D"&amp;K58&amp;"x"&amp;L58,"ThÐp trßn tr¬n D"&amp;K58&amp;"x"&amp;L58)</f>
        <v>ThÐp trßn tr¬n D6x400</v>
      </c>
      <c r="D58" s="375" t="s">
        <v>95</v>
      </c>
      <c r="E58" s="375" t="n">
        <f aca="false">K58</f>
        <v>6</v>
      </c>
      <c r="F58" s="375" t="n">
        <f aca="false">L58</f>
        <v>400</v>
      </c>
      <c r="G58" s="375" t="n">
        <f aca="false">+M58</f>
        <v>45</v>
      </c>
      <c r="H58" s="379" t="n">
        <f aca="false">+ROUND(L58/1000*N58,3)</f>
        <v>0.089</v>
      </c>
      <c r="I58" s="379" t="n">
        <f aca="false">G58*H58</f>
        <v>4.005</v>
      </c>
      <c r="J58" s="375" t="s">
        <v>54</v>
      </c>
      <c r="K58" s="380" t="n">
        <v>6</v>
      </c>
      <c r="L58" s="380" t="n">
        <v>400</v>
      </c>
      <c r="M58" s="380" t="n">
        <v>45</v>
      </c>
      <c r="N58" s="381" t="n">
        <f aca="false">PI()*K59^2/4/10^6*7850</f>
        <v>0.221953520976119</v>
      </c>
      <c r="O58" s="380" t="s">
        <v>254</v>
      </c>
    </row>
    <row r="59" s="373" customFormat="true" ht="20.1" hidden="false" customHeight="true" outlineLevel="0" collapsed="false">
      <c r="A59" s="374"/>
      <c r="B59" s="375" t="str">
        <f aca="false">+O59</f>
        <v>D2</v>
      </c>
      <c r="C59" s="378" t="str">
        <f aca="false">IF(E59&gt;10,"ThÐp cã gê D"&amp;K59&amp;"x"&amp;L59,"ThÐp trßn tr¬n D"&amp;K59&amp;"x"&amp;L59)</f>
        <v>ThÐp trßn tr¬n D6x1700</v>
      </c>
      <c r="D59" s="375" t="s">
        <v>95</v>
      </c>
      <c r="E59" s="375" t="n">
        <f aca="false">K59</f>
        <v>6</v>
      </c>
      <c r="F59" s="375" t="n">
        <f aca="false">L59</f>
        <v>1700</v>
      </c>
      <c r="G59" s="375" t="n">
        <f aca="false">+M59</f>
        <v>55</v>
      </c>
      <c r="H59" s="379" t="n">
        <f aca="false">+ROUND(L59/1000*N59,3)</f>
        <v>0.377</v>
      </c>
      <c r="I59" s="379" t="n">
        <f aca="false">G59*H59</f>
        <v>20.735</v>
      </c>
      <c r="J59" s="375" t="s">
        <v>54</v>
      </c>
      <c r="K59" s="380" t="n">
        <v>6</v>
      </c>
      <c r="L59" s="380" t="n">
        <v>1700</v>
      </c>
      <c r="M59" s="380" t="n">
        <v>55</v>
      </c>
      <c r="N59" s="381" t="n">
        <f aca="false">PI()*K60^2/4/10^6*7850</f>
        <v>0.221953520976119</v>
      </c>
      <c r="O59" s="380" t="s">
        <v>255</v>
      </c>
    </row>
    <row r="60" s="373" customFormat="true" ht="20.1" hidden="false" customHeight="true" outlineLevel="0" collapsed="false">
      <c r="A60" s="374"/>
      <c r="B60" s="390" t="s">
        <v>248</v>
      </c>
      <c r="C60" s="384" t="str">
        <f aca="false">"Céng thÐp D"&amp;K60</f>
        <v>Céng thÐp D6</v>
      </c>
      <c r="D60" s="384"/>
      <c r="E60" s="384"/>
      <c r="F60" s="384"/>
      <c r="G60" s="384"/>
      <c r="H60" s="384"/>
      <c r="I60" s="379" t="n">
        <f aca="false">+SUMIF(K$39:K$59,K60,I$39:I$59)</f>
        <v>24.74</v>
      </c>
      <c r="J60" s="375"/>
      <c r="K60" s="380" t="n">
        <v>6</v>
      </c>
      <c r="L60" s="380"/>
      <c r="M60" s="391"/>
      <c r="N60" s="218"/>
      <c r="O60" s="218"/>
    </row>
    <row r="61" s="373" customFormat="true" ht="20.1" hidden="false" customHeight="true" outlineLevel="0" collapsed="false">
      <c r="A61" s="374"/>
      <c r="B61" s="390"/>
      <c r="C61" s="384" t="str">
        <f aca="false">"Céng thÐp D"&amp;K61</f>
        <v>Céng thÐp D12</v>
      </c>
      <c r="D61" s="384"/>
      <c r="E61" s="384"/>
      <c r="F61" s="384"/>
      <c r="G61" s="384"/>
      <c r="H61" s="384"/>
      <c r="I61" s="379" t="n">
        <f aca="false">+SUMIF(K$39:K$59,K61,I$39:I$59)</f>
        <v>196.912</v>
      </c>
      <c r="J61" s="375"/>
      <c r="K61" s="380" t="n">
        <v>12</v>
      </c>
      <c r="L61" s="380"/>
      <c r="M61" s="391"/>
      <c r="N61" s="218"/>
      <c r="O61" s="218"/>
    </row>
    <row r="62" s="373" customFormat="true" ht="20.1" hidden="false" customHeight="true" outlineLevel="0" collapsed="false">
      <c r="A62" s="370"/>
      <c r="B62" s="390"/>
      <c r="C62" s="384" t="str">
        <f aca="false">"Céng thÐp D"&amp;K62</f>
        <v>Céng thÐp D14</v>
      </c>
      <c r="D62" s="384"/>
      <c r="E62" s="384"/>
      <c r="F62" s="384"/>
      <c r="G62" s="384"/>
      <c r="H62" s="384"/>
      <c r="I62" s="379" t="n">
        <f aca="false">+SUMIF(K$39:K$59,K62,I$39:I$59)</f>
        <v>1075.889</v>
      </c>
      <c r="J62" s="381"/>
      <c r="K62" s="380" t="n">
        <v>14</v>
      </c>
      <c r="L62" s="386"/>
      <c r="M62" s="392"/>
      <c r="N62" s="218"/>
      <c r="O62" s="218"/>
    </row>
    <row r="63" s="373" customFormat="true" ht="20.1" hidden="false" customHeight="true" outlineLevel="0" collapsed="false">
      <c r="A63" s="370"/>
      <c r="B63" s="390"/>
      <c r="C63" s="384" t="str">
        <f aca="false">"Céng thÐp D"&amp;K63</f>
        <v>Céng thÐp D16</v>
      </c>
      <c r="D63" s="384"/>
      <c r="E63" s="384"/>
      <c r="F63" s="384"/>
      <c r="G63" s="384"/>
      <c r="H63" s="384"/>
      <c r="I63" s="379" t="n">
        <f aca="false">+SUMIF(K$39:K$59,K63,I$39:I$59)</f>
        <v>694.477</v>
      </c>
      <c r="J63" s="381"/>
      <c r="K63" s="380" t="n">
        <v>16</v>
      </c>
      <c r="L63" s="386"/>
      <c r="M63" s="392"/>
      <c r="N63" s="218"/>
      <c r="O63" s="218"/>
    </row>
    <row r="64" s="373" customFormat="true" ht="20.1" hidden="false" customHeight="true" outlineLevel="0" collapsed="false">
      <c r="A64" s="370"/>
      <c r="B64" s="390"/>
      <c r="C64" s="384" t="str">
        <f aca="false">"Céng thÐp D"&amp;K64</f>
        <v>Céng thÐp D18</v>
      </c>
      <c r="D64" s="384"/>
      <c r="E64" s="384"/>
      <c r="F64" s="384"/>
      <c r="G64" s="384"/>
      <c r="H64" s="384"/>
      <c r="I64" s="379" t="n">
        <f aca="false">+SUMIF(K$39:K$59,K64,I$39:I$59)</f>
        <v>202.275</v>
      </c>
      <c r="J64" s="375"/>
      <c r="K64" s="380" t="n">
        <v>18</v>
      </c>
      <c r="L64" s="218"/>
      <c r="M64" s="392"/>
      <c r="N64" s="218"/>
      <c r="O64" s="218"/>
    </row>
    <row r="65" s="373" customFormat="true" ht="20.1" hidden="false" customHeight="true" outlineLevel="0" collapsed="false">
      <c r="A65" s="370"/>
      <c r="B65" s="390"/>
      <c r="C65" s="384" t="str">
        <f aca="false">"Céng thÐp D"&amp;K65</f>
        <v>Céng thÐp D20</v>
      </c>
      <c r="D65" s="384"/>
      <c r="E65" s="384"/>
      <c r="F65" s="384"/>
      <c r="G65" s="384"/>
      <c r="H65" s="384"/>
      <c r="I65" s="379" t="n">
        <f aca="false">+SUMIF(K$39:K$59,K65,I$39:I$59)</f>
        <v>1313.777</v>
      </c>
      <c r="J65" s="375"/>
      <c r="K65" s="380" t="n">
        <v>20</v>
      </c>
      <c r="L65" s="218"/>
      <c r="M65" s="392"/>
      <c r="N65" s="218"/>
      <c r="O65" s="218"/>
    </row>
    <row r="66" s="373" customFormat="true" ht="20.1" hidden="false" customHeight="true" outlineLevel="0" collapsed="false">
      <c r="A66" s="370"/>
      <c r="B66" s="390"/>
      <c r="C66" s="384" t="str">
        <f aca="false">"Céng thÐp D"&amp;K66</f>
        <v>Céng thÐp D25</v>
      </c>
      <c r="D66" s="384"/>
      <c r="E66" s="384"/>
      <c r="F66" s="384"/>
      <c r="G66" s="384"/>
      <c r="H66" s="384"/>
      <c r="I66" s="379" t="n">
        <f aca="false">+SUMIF(K$39:K$59,K66,I$39:I$59)</f>
        <v>46.794</v>
      </c>
      <c r="J66" s="375"/>
      <c r="K66" s="380" t="n">
        <v>25</v>
      </c>
      <c r="L66" s="218"/>
      <c r="M66" s="392"/>
      <c r="N66" s="218"/>
      <c r="O66" s="218"/>
    </row>
    <row r="67" s="373" customFormat="true" ht="20.1" hidden="false" customHeight="true" outlineLevel="0" collapsed="false">
      <c r="A67" s="370"/>
      <c r="B67" s="218" t="s">
        <v>249</v>
      </c>
      <c r="C67" s="218"/>
      <c r="D67" s="218"/>
      <c r="E67" s="218"/>
      <c r="F67" s="218"/>
      <c r="G67" s="218"/>
      <c r="H67" s="218"/>
      <c r="I67" s="379" t="n">
        <f aca="false">SUM(I60:I66)</f>
        <v>3554.864</v>
      </c>
      <c r="J67" s="375"/>
      <c r="K67" s="218"/>
      <c r="L67" s="218"/>
      <c r="M67" s="392"/>
      <c r="N67" s="218"/>
      <c r="O67" s="218"/>
    </row>
    <row r="68" s="373" customFormat="true" ht="20.1" hidden="false" customHeight="true" outlineLevel="0" collapsed="false">
      <c r="A68" s="370"/>
      <c r="B68" s="370"/>
      <c r="C68" s="374"/>
      <c r="D68" s="374"/>
      <c r="E68" s="374"/>
      <c r="F68" s="374"/>
      <c r="G68" s="374"/>
      <c r="H68" s="374"/>
      <c r="I68" s="387"/>
      <c r="J68" s="374"/>
      <c r="K68" s="367" t="s">
        <v>250</v>
      </c>
      <c r="L68" s="388" t="n">
        <f aca="false">+I60+I61</f>
        <v>221.652</v>
      </c>
      <c r="M68" s="367"/>
      <c r="N68" s="372"/>
    </row>
    <row r="69" s="373" customFormat="true" ht="20.1" hidden="false" customHeight="true" outlineLevel="0" collapsed="false">
      <c r="A69" s="370"/>
      <c r="B69" s="370"/>
      <c r="C69" s="374"/>
      <c r="D69" s="374"/>
      <c r="E69" s="374"/>
      <c r="F69" s="374"/>
      <c r="G69" s="374"/>
      <c r="H69" s="374"/>
      <c r="I69" s="387"/>
      <c r="J69" s="374"/>
      <c r="K69" s="367" t="s">
        <v>251</v>
      </c>
      <c r="L69" s="388" t="n">
        <f aca="false">+SUM(I60:I66)</f>
        <v>3554.864</v>
      </c>
      <c r="M69" s="367"/>
      <c r="N69" s="372"/>
    </row>
    <row r="70" customFormat="false" ht="20.1" hidden="false" customHeight="true" outlineLevel="0" collapsed="false">
      <c r="A70" s="369"/>
      <c r="K70" s="389" t="str">
        <f aca="false">IF(I67=SUM(I39:I55),"§óng","Sai")</f>
        <v>Sai</v>
      </c>
      <c r="N70" s="372"/>
    </row>
    <row r="71" customFormat="false" ht="20.1" hidden="false" customHeight="true" outlineLevel="0" collapsed="false">
      <c r="A71" s="369"/>
      <c r="K71" s="389"/>
      <c r="N71" s="372"/>
    </row>
    <row r="72" customFormat="false" ht="20.1" hidden="false" customHeight="true" outlineLevel="0" collapsed="false">
      <c r="A72" s="368" t="s">
        <v>256</v>
      </c>
      <c r="N72" s="372"/>
    </row>
    <row r="73" s="373" customFormat="true" ht="20.1" hidden="false" customHeight="true" outlineLevel="0" collapsed="false">
      <c r="A73" s="374"/>
      <c r="B73" s="393" t="s">
        <v>235</v>
      </c>
      <c r="C73" s="393" t="s">
        <v>236</v>
      </c>
      <c r="D73" s="393" t="s">
        <v>72</v>
      </c>
      <c r="E73" s="393" t="s">
        <v>237</v>
      </c>
      <c r="F73" s="393" t="s">
        <v>238</v>
      </c>
      <c r="G73" s="393" t="s">
        <v>45</v>
      </c>
      <c r="H73" s="393" t="s">
        <v>239</v>
      </c>
      <c r="I73" s="393"/>
      <c r="J73" s="375" t="s">
        <v>47</v>
      </c>
      <c r="K73" s="394" t="s">
        <v>240</v>
      </c>
      <c r="L73" s="394" t="s">
        <v>238</v>
      </c>
      <c r="M73" s="394" t="s">
        <v>45</v>
      </c>
      <c r="N73" s="395" t="s">
        <v>241</v>
      </c>
      <c r="O73" s="394" t="str">
        <f aca="false">B73</f>
        <v>Ký hiÖu</v>
      </c>
    </row>
    <row r="74" s="373" customFormat="true" ht="20.1" hidden="false" customHeight="true" outlineLevel="0" collapsed="false">
      <c r="A74" s="374"/>
      <c r="B74" s="393"/>
      <c r="C74" s="393"/>
      <c r="D74" s="393"/>
      <c r="E74" s="393"/>
      <c r="F74" s="393"/>
      <c r="G74" s="393"/>
      <c r="H74" s="393" t="s">
        <v>72</v>
      </c>
      <c r="I74" s="393" t="s">
        <v>242</v>
      </c>
      <c r="J74" s="375"/>
      <c r="K74" s="394"/>
      <c r="L74" s="394"/>
      <c r="M74" s="394"/>
      <c r="N74" s="395"/>
      <c r="O74" s="394"/>
    </row>
    <row r="75" s="373" customFormat="true" ht="20.1" hidden="false" customHeight="true" outlineLevel="0" collapsed="false">
      <c r="A75" s="374"/>
      <c r="B75" s="396" t="n">
        <f aca="false">+O75</f>
        <v>1</v>
      </c>
      <c r="C75" s="397" t="str">
        <f aca="false">IF(E75&gt;10,"ThÐp cã gê D"&amp;K75&amp;"x"&amp;F75,"ThÐp trßn tr¬n D"&amp;K75&amp;"x"&amp;F75)</f>
        <v>ThÐp cã gê D16x7750</v>
      </c>
      <c r="D75" s="396" t="s">
        <v>243</v>
      </c>
      <c r="E75" s="396" t="n">
        <f aca="false">K75</f>
        <v>16</v>
      </c>
      <c r="F75" s="396" t="n">
        <f aca="false">L75</f>
        <v>7750</v>
      </c>
      <c r="G75" s="396" t="n">
        <f aca="false">+M75</f>
        <v>49</v>
      </c>
      <c r="H75" s="398" t="n">
        <f aca="false">+ROUND(F75/1000*N75,3)</f>
        <v>12.232</v>
      </c>
      <c r="I75" s="398" t="n">
        <f aca="false">G75*H75</f>
        <v>599.368</v>
      </c>
      <c r="J75" s="375"/>
      <c r="K75" s="380" t="n">
        <v>16</v>
      </c>
      <c r="L75" s="399" t="n">
        <v>7750</v>
      </c>
      <c r="M75" s="380" t="n">
        <v>49</v>
      </c>
      <c r="N75" s="400" t="n">
        <f aca="false">PI()*K75^2/4/10^6*7850</f>
        <v>1.57833614916351</v>
      </c>
      <c r="O75" s="380" t="n">
        <v>1</v>
      </c>
    </row>
    <row r="76" s="373" customFormat="true" ht="20.1" hidden="false" customHeight="true" outlineLevel="0" collapsed="false">
      <c r="A76" s="374"/>
      <c r="B76" s="396" t="n">
        <f aca="false">+O76</f>
        <v>2</v>
      </c>
      <c r="C76" s="397" t="str">
        <f aca="false">IF(E76&gt;10,"ThÐp cã gê D"&amp;K76&amp;"x"&amp;F76,"ThÐp trßn tr¬n D"&amp;K76&amp;"x"&amp;F76)</f>
        <v>ThÐp cã gê D20x3510</v>
      </c>
      <c r="D76" s="396" t="s">
        <v>95</v>
      </c>
      <c r="E76" s="396" t="n">
        <f aca="false">K76</f>
        <v>20</v>
      </c>
      <c r="F76" s="396" t="n">
        <f aca="false">L76</f>
        <v>3510</v>
      </c>
      <c r="G76" s="396" t="n">
        <f aca="false">+M76</f>
        <v>48</v>
      </c>
      <c r="H76" s="398" t="n">
        <f aca="false">+ROUND(F76/1000*N76,3)</f>
        <v>8.656</v>
      </c>
      <c r="I76" s="398" t="n">
        <f aca="false">G76*H76</f>
        <v>415.488</v>
      </c>
      <c r="J76" s="375"/>
      <c r="K76" s="380" t="n">
        <v>20</v>
      </c>
      <c r="L76" s="399" t="n">
        <v>3510</v>
      </c>
      <c r="M76" s="380" t="n">
        <v>48</v>
      </c>
      <c r="N76" s="400" t="n">
        <f aca="false">PI()*K76^2/4/10^6*7850</f>
        <v>2.46615023306799</v>
      </c>
      <c r="O76" s="380" t="n">
        <v>2</v>
      </c>
    </row>
    <row r="77" s="373" customFormat="true" ht="20.1" hidden="false" customHeight="true" outlineLevel="0" collapsed="false">
      <c r="A77" s="374"/>
      <c r="B77" s="396" t="n">
        <f aca="false">+O77</f>
        <v>3</v>
      </c>
      <c r="C77" s="397" t="str">
        <f aca="false">IF(E77&gt;10,"ThÐp cã gê D"&amp;K77&amp;"x"&amp;F77,"ThÐp trßn tr¬n D"&amp;K77&amp;"x"&amp;F77)</f>
        <v>ThÐp cã gê D16x14990</v>
      </c>
      <c r="D77" s="396" t="s">
        <v>95</v>
      </c>
      <c r="E77" s="396" t="n">
        <f aca="false">K77</f>
        <v>16</v>
      </c>
      <c r="F77" s="396" t="n">
        <f aca="false">L77</f>
        <v>14990</v>
      </c>
      <c r="G77" s="396" t="n">
        <f aca="false">+M77</f>
        <v>22</v>
      </c>
      <c r="H77" s="398" t="n">
        <f aca="false">+ROUND(F77/1000*N77,3)</f>
        <v>23.659</v>
      </c>
      <c r="I77" s="398" t="n">
        <f aca="false">G77*H77</f>
        <v>520.498</v>
      </c>
      <c r="J77" s="375"/>
      <c r="K77" s="380" t="n">
        <v>16</v>
      </c>
      <c r="L77" s="399" t="n">
        <v>14990</v>
      </c>
      <c r="M77" s="380" t="n">
        <v>22</v>
      </c>
      <c r="N77" s="400" t="n">
        <f aca="false">PI()*K77^2/4/10^6*7850</f>
        <v>1.57833614916351</v>
      </c>
      <c r="O77" s="380" t="n">
        <v>3</v>
      </c>
    </row>
    <row r="78" s="373" customFormat="true" ht="20.1" hidden="false" customHeight="true" outlineLevel="0" collapsed="false">
      <c r="A78" s="374"/>
      <c r="B78" s="396" t="n">
        <f aca="false">+O78</f>
        <v>4</v>
      </c>
      <c r="C78" s="397" t="str">
        <f aca="false">IF(E78&gt;10,"ThÐp cã gê D"&amp;K78&amp;"x"&amp;F78,"ThÐp trßn tr¬n D"&amp;K78&amp;"x"&amp;F78)</f>
        <v>ThÐp cã gê D16x5950</v>
      </c>
      <c r="D78" s="396" t="s">
        <v>95</v>
      </c>
      <c r="E78" s="396" t="n">
        <f aca="false">K78</f>
        <v>16</v>
      </c>
      <c r="F78" s="396" t="n">
        <f aca="false">L78</f>
        <v>5950</v>
      </c>
      <c r="G78" s="396" t="n">
        <f aca="false">+M78</f>
        <v>49</v>
      </c>
      <c r="H78" s="398" t="n">
        <f aca="false">+ROUND(F78/1000*N78,3)</f>
        <v>9.391</v>
      </c>
      <c r="I78" s="398" t="n">
        <f aca="false">G78*H78</f>
        <v>460.159</v>
      </c>
      <c r="J78" s="375"/>
      <c r="K78" s="380" t="n">
        <v>16</v>
      </c>
      <c r="L78" s="399" t="n">
        <v>5950</v>
      </c>
      <c r="M78" s="380" t="n">
        <v>49</v>
      </c>
      <c r="N78" s="400" t="n">
        <f aca="false">PI()*K78^2/4/10^6*7850</f>
        <v>1.57833614916351</v>
      </c>
      <c r="O78" s="380" t="n">
        <v>4</v>
      </c>
    </row>
    <row r="79" s="373" customFormat="true" ht="20.1" hidden="false" customHeight="true" outlineLevel="0" collapsed="false">
      <c r="A79" s="374"/>
      <c r="B79" s="396" t="n">
        <f aca="false">+O79</f>
        <v>5</v>
      </c>
      <c r="C79" s="397" t="str">
        <f aca="false">IF(E79&gt;10,"ThÐp cã gê D"&amp;K79&amp;"x"&amp;F79,"ThÐp trßn tr¬n D"&amp;K79&amp;"x"&amp;F79)</f>
        <v>ThÐp cã gê D20x3580</v>
      </c>
      <c r="D79" s="396" t="s">
        <v>95</v>
      </c>
      <c r="E79" s="396" t="n">
        <f aca="false">K79</f>
        <v>20</v>
      </c>
      <c r="F79" s="396" t="n">
        <f aca="false">L79</f>
        <v>3580</v>
      </c>
      <c r="G79" s="396" t="n">
        <f aca="false">+M79</f>
        <v>48</v>
      </c>
      <c r="H79" s="398" t="n">
        <f aca="false">+ROUND(F79/1000*N79,3)</f>
        <v>8.829</v>
      </c>
      <c r="I79" s="398" t="n">
        <f aca="false">G79*H79</f>
        <v>423.792</v>
      </c>
      <c r="J79" s="375"/>
      <c r="K79" s="380" t="n">
        <v>20</v>
      </c>
      <c r="L79" s="399" t="n">
        <v>3580</v>
      </c>
      <c r="M79" s="380" t="n">
        <v>48</v>
      </c>
      <c r="N79" s="400" t="n">
        <f aca="false">PI()*K79^2/4/10^6*7850</f>
        <v>2.46615023306799</v>
      </c>
      <c r="O79" s="380" t="n">
        <v>5</v>
      </c>
    </row>
    <row r="80" s="373" customFormat="true" ht="20.1" hidden="false" customHeight="true" outlineLevel="0" collapsed="false">
      <c r="A80" s="374"/>
      <c r="B80" s="396" t="n">
        <f aca="false">+O80</f>
        <v>6</v>
      </c>
      <c r="C80" s="397" t="str">
        <f aca="false">IF(E80&gt;10,"ThÐp cã gê D"&amp;K80&amp;"x"&amp;F80,"ThÐp trßn tr¬n D"&amp;K80&amp;"x"&amp;F80)</f>
        <v>ThÐp cã gê D16x13190</v>
      </c>
      <c r="D80" s="396" t="s">
        <v>95</v>
      </c>
      <c r="E80" s="396" t="n">
        <f aca="false">K80</f>
        <v>16</v>
      </c>
      <c r="F80" s="396" t="n">
        <f aca="false">L80</f>
        <v>13190</v>
      </c>
      <c r="G80" s="396" t="n">
        <f aca="false">+M80</f>
        <v>22</v>
      </c>
      <c r="H80" s="398" t="n">
        <f aca="false">+ROUND(F80/1000*N80,3)</f>
        <v>20.818</v>
      </c>
      <c r="I80" s="398" t="n">
        <f aca="false">G80*H80</f>
        <v>457.996</v>
      </c>
      <c r="J80" s="375"/>
      <c r="K80" s="380" t="n">
        <v>16</v>
      </c>
      <c r="L80" s="399" t="n">
        <v>13190</v>
      </c>
      <c r="M80" s="380" t="n">
        <v>22</v>
      </c>
      <c r="N80" s="400" t="n">
        <f aca="false">PI()*K80^2/4/10^6*7850</f>
        <v>1.57833614916351</v>
      </c>
      <c r="O80" s="380" t="n">
        <v>6</v>
      </c>
    </row>
    <row r="81" s="373" customFormat="true" ht="20.1" hidden="false" customHeight="true" outlineLevel="0" collapsed="false">
      <c r="A81" s="374"/>
      <c r="B81" s="396" t="n">
        <f aca="false">+O81</f>
        <v>7</v>
      </c>
      <c r="C81" s="397" t="str">
        <f aca="false">IF(E81&gt;10,"ThÐp cã gê D"&amp;K81&amp;"x"&amp;F81,"ThÐp trßn tr¬n D"&amp;K81&amp;"x"&amp;F81)</f>
        <v>ThÐp cã gê D14x5250</v>
      </c>
      <c r="D81" s="396" t="s">
        <v>95</v>
      </c>
      <c r="E81" s="396" t="n">
        <f aca="false">K81</f>
        <v>14</v>
      </c>
      <c r="F81" s="396" t="n">
        <f aca="false">L81</f>
        <v>5250</v>
      </c>
      <c r="G81" s="396" t="n">
        <v>10</v>
      </c>
      <c r="H81" s="398" t="n">
        <f aca="false">+ROUND(F81/1000*N81,3)</f>
        <v>6.344</v>
      </c>
      <c r="I81" s="398" t="n">
        <f aca="false">G81*H81</f>
        <v>63.44</v>
      </c>
      <c r="J81" s="375"/>
      <c r="K81" s="380" t="n">
        <v>14</v>
      </c>
      <c r="L81" s="399" t="n">
        <v>5250</v>
      </c>
      <c r="M81" s="380" t="n">
        <v>8</v>
      </c>
      <c r="N81" s="400" t="n">
        <f aca="false">PI()*K81^2/4/10^6*7850</f>
        <v>1.20841361420331</v>
      </c>
      <c r="O81" s="380" t="n">
        <v>7</v>
      </c>
    </row>
    <row r="82" s="373" customFormat="true" ht="20.1" hidden="false" customHeight="true" outlineLevel="0" collapsed="false">
      <c r="A82" s="374"/>
      <c r="B82" s="396" t="n">
        <f aca="false">+O82</f>
        <v>8</v>
      </c>
      <c r="C82" s="397" t="str">
        <f aca="false">IF(E82&gt;10,"ThÐp cã gê D"&amp;K82&amp;"x"&amp;F82,"ThÐp trßn tr¬n D"&amp;K82&amp;"x"&amp;F82)</f>
        <v>ThÐp cã gê D14x12410</v>
      </c>
      <c r="D82" s="396" t="s">
        <v>95</v>
      </c>
      <c r="E82" s="396" t="n">
        <f aca="false">K82</f>
        <v>14</v>
      </c>
      <c r="F82" s="396" t="n">
        <f aca="false">L82</f>
        <v>12410</v>
      </c>
      <c r="G82" s="396" t="n">
        <v>10</v>
      </c>
      <c r="H82" s="398" t="n">
        <f aca="false">+ROUND(F82/1000*N82,3)</f>
        <v>14.996</v>
      </c>
      <c r="I82" s="398" t="n">
        <f aca="false">G82*H82</f>
        <v>149.96</v>
      </c>
      <c r="J82" s="375"/>
      <c r="K82" s="380" t="n">
        <v>14</v>
      </c>
      <c r="L82" s="399" t="n">
        <v>12410</v>
      </c>
      <c r="M82" s="380" t="n">
        <v>8</v>
      </c>
      <c r="N82" s="400" t="n">
        <f aca="false">PI()*K82^2/4/10^6*7850</f>
        <v>1.20841361420331</v>
      </c>
      <c r="O82" s="380" t="n">
        <v>8</v>
      </c>
    </row>
    <row r="83" s="373" customFormat="true" ht="20.1" hidden="false" customHeight="true" outlineLevel="0" collapsed="false">
      <c r="A83" s="374"/>
      <c r="B83" s="396" t="n">
        <f aca="false">+O83</f>
        <v>9</v>
      </c>
      <c r="C83" s="397" t="str">
        <f aca="false">IF(E83&gt;10,"ThÐp cã gê D"&amp;K83&amp;"x"&amp;F83,"ThÐp trßn tr¬n D"&amp;K83&amp;"x"&amp;F83)</f>
        <v>ThÐp cã gê D14x1480</v>
      </c>
      <c r="D83" s="396" t="s">
        <v>95</v>
      </c>
      <c r="E83" s="396" t="n">
        <f aca="false">K83</f>
        <v>14</v>
      </c>
      <c r="F83" s="396" t="n">
        <f aca="false">L83</f>
        <v>1480</v>
      </c>
      <c r="G83" s="396" t="n">
        <f aca="false">+M83</f>
        <v>115</v>
      </c>
      <c r="H83" s="398" t="n">
        <f aca="false">+ROUND(F83/1000*N83,3)</f>
        <v>1.788</v>
      </c>
      <c r="I83" s="398" t="n">
        <f aca="false">G83*H83</f>
        <v>205.62</v>
      </c>
      <c r="J83" s="375"/>
      <c r="K83" s="380" t="n">
        <v>14</v>
      </c>
      <c r="L83" s="399" t="n">
        <v>1480</v>
      </c>
      <c r="M83" s="380" t="n">
        <v>115</v>
      </c>
      <c r="N83" s="400" t="n">
        <f aca="false">PI()*K83^2/4/10^6*7850</f>
        <v>1.20841361420331</v>
      </c>
      <c r="O83" s="380" t="n">
        <v>9</v>
      </c>
    </row>
    <row r="84" s="373" customFormat="true" ht="20.1" hidden="false" customHeight="true" outlineLevel="0" collapsed="false">
      <c r="A84" s="374"/>
      <c r="B84" s="401" t="s">
        <v>248</v>
      </c>
      <c r="C84" s="396" t="str">
        <f aca="false">+"Céng ThÐp D"&amp;K84</f>
        <v>Céng ThÐp D14</v>
      </c>
      <c r="D84" s="396"/>
      <c r="E84" s="396"/>
      <c r="F84" s="396"/>
      <c r="G84" s="396"/>
      <c r="H84" s="396"/>
      <c r="I84" s="398" t="n">
        <f aca="false">+SUMIF(E$75:E$83,K84,I$75:I$83)</f>
        <v>419.02</v>
      </c>
      <c r="J84" s="375"/>
      <c r="K84" s="372" t="n">
        <v>14</v>
      </c>
      <c r="L84" s="367"/>
      <c r="M84" s="402"/>
      <c r="N84" s="372"/>
    </row>
    <row r="85" s="373" customFormat="true" ht="20.1" hidden="false" customHeight="true" outlineLevel="0" collapsed="false">
      <c r="A85" s="374"/>
      <c r="B85" s="401"/>
      <c r="C85" s="396" t="str">
        <f aca="false">+"Céng ThÐp D"&amp;K85</f>
        <v>Céng ThÐp D16</v>
      </c>
      <c r="D85" s="396"/>
      <c r="E85" s="396"/>
      <c r="F85" s="396"/>
      <c r="G85" s="396"/>
      <c r="H85" s="396"/>
      <c r="I85" s="398" t="n">
        <f aca="false">+SUMIF(E$75:E$83,K85,I$75:I$83)</f>
        <v>2038.021</v>
      </c>
      <c r="J85" s="375"/>
      <c r="K85" s="372" t="n">
        <v>16</v>
      </c>
      <c r="L85" s="367"/>
      <c r="M85" s="367"/>
      <c r="N85" s="372"/>
    </row>
    <row r="86" s="373" customFormat="true" ht="20.1" hidden="false" customHeight="true" outlineLevel="0" collapsed="false">
      <c r="A86" s="374"/>
      <c r="B86" s="401"/>
      <c r="C86" s="396" t="str">
        <f aca="false">+"Céng ThÐp D"&amp;K86</f>
        <v>Céng ThÐp D20</v>
      </c>
      <c r="D86" s="396"/>
      <c r="E86" s="396"/>
      <c r="F86" s="396"/>
      <c r="G86" s="396"/>
      <c r="H86" s="396"/>
      <c r="I86" s="398" t="n">
        <f aca="false">+SUMIF(E$75:E$83,K86,I$75:I$83)</f>
        <v>839.28</v>
      </c>
      <c r="J86" s="375"/>
      <c r="K86" s="372" t="n">
        <v>20</v>
      </c>
      <c r="L86" s="367"/>
      <c r="M86" s="367"/>
      <c r="N86" s="372"/>
    </row>
    <row r="87" s="373" customFormat="true" ht="20.1" hidden="false" customHeight="true" outlineLevel="0" collapsed="false">
      <c r="A87" s="403"/>
      <c r="B87" s="404" t="s">
        <v>249</v>
      </c>
      <c r="C87" s="404"/>
      <c r="D87" s="404"/>
      <c r="E87" s="404"/>
      <c r="F87" s="404"/>
      <c r="G87" s="404"/>
      <c r="H87" s="404"/>
      <c r="I87" s="398" t="n">
        <f aca="false">SUM(I84:I86)</f>
        <v>3296.321</v>
      </c>
      <c r="J87" s="375"/>
      <c r="K87" s="373" t="s">
        <v>251</v>
      </c>
      <c r="L87" s="405" t="n">
        <f aca="false">I87</f>
        <v>3296.321</v>
      </c>
      <c r="M87" s="367"/>
      <c r="N87" s="372"/>
    </row>
    <row r="88" s="373" customFormat="true" ht="20.1" hidden="false" customHeight="true" outlineLevel="0" collapsed="false">
      <c r="A88" s="403"/>
      <c r="B88" s="370"/>
      <c r="C88" s="374"/>
      <c r="D88" s="374"/>
      <c r="E88" s="374"/>
      <c r="F88" s="374"/>
      <c r="G88" s="374"/>
      <c r="H88" s="371"/>
      <c r="I88" s="371"/>
      <c r="J88" s="374"/>
      <c r="L88" s="405"/>
      <c r="M88" s="367"/>
      <c r="N88" s="372"/>
    </row>
    <row r="89" s="373" customFormat="true" ht="20.1" hidden="false" customHeight="true" outlineLevel="0" collapsed="false">
      <c r="A89" s="403"/>
      <c r="B89" s="370"/>
      <c r="C89" s="374"/>
      <c r="D89" s="374"/>
      <c r="E89" s="374"/>
      <c r="F89" s="374"/>
      <c r="G89" s="371" t="n">
        <f aca="false">+I87+I67+I32</f>
        <v>9782.301</v>
      </c>
      <c r="H89" s="371"/>
      <c r="I89" s="371"/>
      <c r="J89" s="374"/>
      <c r="L89" s="405"/>
      <c r="M89" s="367"/>
      <c r="N89" s="372"/>
    </row>
  </sheetData>
  <mergeCells count="62"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O3"/>
    <mergeCell ref="B28:B31"/>
    <mergeCell ref="C28:H28"/>
    <mergeCell ref="C29:H29"/>
    <mergeCell ref="C30:H30"/>
    <mergeCell ref="C31:H31"/>
    <mergeCell ref="B32:H32"/>
    <mergeCell ref="A37:A38"/>
    <mergeCell ref="B37:B38"/>
    <mergeCell ref="C37:C38"/>
    <mergeCell ref="D37:D38"/>
    <mergeCell ref="E37:E38"/>
    <mergeCell ref="F37:F38"/>
    <mergeCell ref="G37:G38"/>
    <mergeCell ref="H37:I37"/>
    <mergeCell ref="J37:J38"/>
    <mergeCell ref="K37:K38"/>
    <mergeCell ref="L37:L38"/>
    <mergeCell ref="M37:M38"/>
    <mergeCell ref="N37:N38"/>
    <mergeCell ref="O37:O38"/>
    <mergeCell ref="B60:B66"/>
    <mergeCell ref="C60:H60"/>
    <mergeCell ref="C61:H61"/>
    <mergeCell ref="C62:H62"/>
    <mergeCell ref="C63:H63"/>
    <mergeCell ref="C64:H64"/>
    <mergeCell ref="C65:H65"/>
    <mergeCell ref="C66:H66"/>
    <mergeCell ref="B67:H67"/>
    <mergeCell ref="B73:B74"/>
    <mergeCell ref="C73:C74"/>
    <mergeCell ref="D73:D74"/>
    <mergeCell ref="E73:E74"/>
    <mergeCell ref="F73:F74"/>
    <mergeCell ref="G73:G74"/>
    <mergeCell ref="H73:I73"/>
    <mergeCell ref="J73:J74"/>
    <mergeCell ref="K73:K74"/>
    <mergeCell ref="L73:L74"/>
    <mergeCell ref="M73:M74"/>
    <mergeCell ref="N73:N74"/>
    <mergeCell ref="O73:O74"/>
    <mergeCell ref="B84:B86"/>
    <mergeCell ref="C84:H84"/>
    <mergeCell ref="C85:H85"/>
    <mergeCell ref="C86:H86"/>
    <mergeCell ref="B87:H87"/>
    <mergeCell ref="G89:H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9921875" defaultRowHeight="12.75" zeroHeight="false" outlineLevelRow="0" outlineLevelCol="0"/>
  <cols>
    <col collapsed="false" customWidth="true" hidden="false" outlineLevel="0" max="1" min="1" style="709" width="22.85"/>
    <col collapsed="false" customWidth="true" hidden="false" outlineLevel="0" max="2" min="2" style="709" width="0.99"/>
    <col collapsed="false" customWidth="true" hidden="false" outlineLevel="0" max="3" min="3" style="709" width="24.56"/>
    <col collapsed="false" customWidth="false" hidden="false" outlineLevel="0" max="257" min="4" style="709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10"/>
      <c r="C2" s="710"/>
    </row>
    <row r="3" customFormat="false" ht="12.75" hidden="false" customHeight="false" outlineLevel="0" collapsed="false">
      <c r="A3" s="710"/>
      <c r="C3" s="710"/>
    </row>
    <row r="4" customFormat="false" ht="12.75" hidden="false" customHeight="false" outlineLevel="0" collapsed="false">
      <c r="A4" s="710"/>
      <c r="C4" s="710"/>
    </row>
    <row r="5" customFormat="false" ht="12.75" hidden="false" customHeight="false" outlineLevel="0" collapsed="false">
      <c r="A5" s="710"/>
      <c r="C5" s="710"/>
    </row>
    <row r="6" customFormat="false" ht="13.5" hidden="false" customHeight="false" outlineLevel="0" collapsed="false">
      <c r="A6" s="710"/>
      <c r="C6" s="710"/>
    </row>
    <row r="7" customFormat="false" ht="12.75" hidden="false" customHeight="false" outlineLevel="0" collapsed="false">
      <c r="C7" s="710"/>
    </row>
    <row r="8" customFormat="false" ht="13.5" hidden="false" customHeight="false" outlineLevel="0" collapsed="false">
      <c r="C8" s="710"/>
    </row>
    <row r="9" customFormat="false" ht="13.5" hidden="false" customHeight="false" outlineLevel="0" collapsed="false">
      <c r="A9" s="710"/>
    </row>
    <row r="10" customFormat="false" ht="13.5" hidden="false" customHeight="false" outlineLevel="0" collapsed="false">
      <c r="A10" s="710"/>
      <c r="C10" s="710"/>
    </row>
    <row r="11" customFormat="false" ht="12.75" hidden="false" customHeight="false" outlineLevel="0" collapsed="false">
      <c r="A11" s="710"/>
      <c r="C11" s="710"/>
    </row>
    <row r="12" customFormat="false" ht="12.75" hidden="false" customHeight="false" outlineLevel="0" collapsed="false">
      <c r="A12" s="710"/>
      <c r="C12" s="710"/>
    </row>
    <row r="13" customFormat="false" ht="12.75" hidden="false" customHeight="false" outlineLevel="0" collapsed="false">
      <c r="A13" s="710"/>
      <c r="C13" s="710"/>
    </row>
    <row r="14" customFormat="false" ht="12.75" hidden="false" customHeight="false" outlineLevel="0" collapsed="false">
      <c r="A14" s="710"/>
      <c r="C14" s="710"/>
    </row>
    <row r="15" customFormat="false" ht="12.75" hidden="false" customHeight="false" outlineLevel="0" collapsed="false">
      <c r="A15" s="710"/>
      <c r="C15" s="710"/>
    </row>
    <row r="16" customFormat="false" ht="12.75" hidden="false" customHeight="false" outlineLevel="0" collapsed="false">
      <c r="A16" s="710"/>
      <c r="C16" s="710"/>
    </row>
    <row r="17" customFormat="false" ht="12.75" hidden="false" customHeight="false" outlineLevel="0" collapsed="false">
      <c r="A17" s="710"/>
      <c r="C17" s="710"/>
    </row>
    <row r="18" customFormat="false" ht="12.75" hidden="false" customHeight="false" outlineLevel="0" collapsed="false">
      <c r="A18" s="710"/>
      <c r="C18" s="710"/>
    </row>
    <row r="19" customFormat="false" ht="12.75" hidden="false" customHeight="false" outlineLevel="0" collapsed="false">
      <c r="A19" s="710"/>
      <c r="C19" s="710"/>
    </row>
    <row r="20" customFormat="false" ht="13.5" hidden="false" customHeight="false" outlineLevel="0" collapsed="false">
      <c r="A20" s="710"/>
      <c r="C20" s="710"/>
    </row>
    <row r="21" customFormat="false" ht="13.5" hidden="false" customHeight="false" outlineLevel="0" collapsed="false">
      <c r="A21" s="710"/>
    </row>
    <row r="22" customFormat="false" ht="13.5" hidden="false" customHeight="false" outlineLevel="0" collapsed="false">
      <c r="A22" s="710"/>
      <c r="C22" s="710"/>
    </row>
    <row r="23" customFormat="false" ht="12.75" hidden="false" customHeight="false" outlineLevel="0" collapsed="false">
      <c r="A23" s="710"/>
      <c r="C23" s="710"/>
    </row>
    <row r="24" customFormat="false" ht="12.75" hidden="false" customHeight="false" outlineLevel="0" collapsed="false">
      <c r="A24" s="710"/>
      <c r="C24" s="710"/>
    </row>
    <row r="25" customFormat="false" ht="12.75" hidden="false" customHeight="false" outlineLevel="0" collapsed="false">
      <c r="A25" s="710"/>
      <c r="C25" s="710"/>
    </row>
    <row r="26" customFormat="false" ht="12.75" hidden="false" customHeight="false" outlineLevel="0" collapsed="false">
      <c r="A26" s="710"/>
      <c r="C26" s="710"/>
    </row>
    <row r="27" customFormat="false" ht="12.75" hidden="false" customHeight="false" outlineLevel="0" collapsed="false">
      <c r="A27" s="710"/>
      <c r="C27" s="710"/>
    </row>
    <row r="28" customFormat="false" ht="12.75" hidden="false" customHeight="false" outlineLevel="0" collapsed="false">
      <c r="A28" s="710"/>
      <c r="C28" s="710"/>
    </row>
    <row r="29" customFormat="false" ht="12.75" hidden="false" customHeight="false" outlineLevel="0" collapsed="false">
      <c r="A29" s="710"/>
      <c r="C29" s="710"/>
    </row>
    <row r="30" customFormat="false" ht="13.5" hidden="false" customHeight="false" outlineLevel="0" collapsed="false">
      <c r="A30" s="710"/>
      <c r="C30" s="710"/>
    </row>
    <row r="31" customFormat="false" ht="12.75" hidden="false" customHeight="false" outlineLevel="0" collapsed="false">
      <c r="C31" s="710"/>
    </row>
    <row r="32" customFormat="false" ht="13.5" hidden="false" customHeight="false" outlineLevel="0" collapsed="false">
      <c r="C32" s="710"/>
    </row>
    <row r="33" customFormat="false" ht="12.75" hidden="false" customHeight="false" outlineLevel="0" collapsed="false">
      <c r="A33" s="710"/>
      <c r="C33" s="710"/>
    </row>
    <row r="34" customFormat="false" ht="12.75" hidden="false" customHeight="false" outlineLevel="0" collapsed="false">
      <c r="A34" s="710"/>
      <c r="C34" s="710"/>
    </row>
    <row r="35" customFormat="false" ht="13.5" hidden="false" customHeight="false" outlineLevel="0" collapsed="false">
      <c r="A35" s="710"/>
      <c r="C35" s="71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08" activeCellId="0" sqref="A108"/>
    </sheetView>
  </sheetViews>
  <sheetFormatPr defaultColWidth="9.1328125" defaultRowHeight="20.1" zeroHeight="false" outlineLevelRow="0" outlineLevelCol="0"/>
  <cols>
    <col collapsed="false" customWidth="true" hidden="false" outlineLevel="0" max="1" min="1" style="367" width="7.28"/>
    <col collapsed="false" customWidth="false" hidden="false" outlineLevel="0" max="2" min="2" style="367" width="9.13"/>
    <col collapsed="false" customWidth="true" hidden="false" outlineLevel="0" max="3" min="3" style="367" width="22.85"/>
    <col collapsed="false" customWidth="true" hidden="false" outlineLevel="0" max="4" min="4" style="367" width="11.13"/>
    <col collapsed="false" customWidth="true" hidden="false" outlineLevel="0" max="6" min="5" style="367" width="10.99"/>
    <col collapsed="false" customWidth="true" hidden="false" outlineLevel="0" max="7" min="7" style="367" width="9.56"/>
    <col collapsed="false" customWidth="true" hidden="false" outlineLevel="0" max="9" min="8" style="367" width="10.85"/>
    <col collapsed="false" customWidth="true" hidden="false" outlineLevel="0" max="10" min="10" style="367" width="7.7"/>
    <col collapsed="false" customWidth="true" hidden="false" outlineLevel="0" max="11" min="11" style="367" width="13.42"/>
    <col collapsed="false" customWidth="true" hidden="false" outlineLevel="0" max="12" min="12" style="367" width="10.28"/>
    <col collapsed="false" customWidth="true" hidden="false" outlineLevel="0" max="13" min="13" style="367" width="10.42"/>
    <col collapsed="false" customWidth="false" hidden="false" outlineLevel="0" max="257" min="14" style="367" width="9.13"/>
  </cols>
  <sheetData>
    <row r="1" s="373" customFormat="true" ht="20.1" hidden="false" customHeight="true" outlineLevel="0" collapsed="false">
      <c r="A1" s="368" t="s">
        <v>257</v>
      </c>
      <c r="B1" s="369"/>
      <c r="C1" s="369"/>
      <c r="D1" s="369"/>
      <c r="E1" s="369"/>
      <c r="F1" s="369"/>
      <c r="G1" s="369"/>
      <c r="H1" s="370"/>
      <c r="I1" s="371"/>
      <c r="J1" s="371"/>
      <c r="K1" s="372"/>
      <c r="L1" s="372"/>
      <c r="N1" s="372"/>
    </row>
    <row r="2" s="373" customFormat="true" ht="20.1" hidden="false" customHeight="true" outlineLevel="0" collapsed="false">
      <c r="A2" s="374"/>
      <c r="B2" s="375" t="s">
        <v>235</v>
      </c>
      <c r="C2" s="375" t="s">
        <v>236</v>
      </c>
      <c r="D2" s="375" t="s">
        <v>72</v>
      </c>
      <c r="E2" s="375" t="s">
        <v>237</v>
      </c>
      <c r="F2" s="375" t="s">
        <v>238</v>
      </c>
      <c r="G2" s="375" t="s">
        <v>45</v>
      </c>
      <c r="H2" s="375" t="s">
        <v>239</v>
      </c>
      <c r="I2" s="375"/>
      <c r="J2" s="375" t="s">
        <v>47</v>
      </c>
      <c r="K2" s="376" t="s">
        <v>240</v>
      </c>
      <c r="L2" s="376" t="s">
        <v>238</v>
      </c>
      <c r="M2" s="376" t="s">
        <v>45</v>
      </c>
      <c r="N2" s="377" t="s">
        <v>241</v>
      </c>
      <c r="O2" s="376" t="str">
        <f aca="false">B2</f>
        <v>Ký hiÖu</v>
      </c>
    </row>
    <row r="3" s="373" customFormat="true" ht="20.1" hidden="false" customHeight="true" outlineLevel="0" collapsed="false">
      <c r="A3" s="374"/>
      <c r="B3" s="375"/>
      <c r="C3" s="375"/>
      <c r="D3" s="375"/>
      <c r="E3" s="375"/>
      <c r="F3" s="375"/>
      <c r="G3" s="375"/>
      <c r="H3" s="375" t="s">
        <v>72</v>
      </c>
      <c r="I3" s="375" t="s">
        <v>242</v>
      </c>
      <c r="J3" s="375"/>
      <c r="K3" s="376"/>
      <c r="L3" s="376"/>
      <c r="M3" s="376"/>
      <c r="N3" s="377"/>
      <c r="O3" s="376"/>
    </row>
    <row r="4" s="373" customFormat="true" ht="20.1" hidden="false" customHeight="true" outlineLevel="0" collapsed="false">
      <c r="A4" s="374"/>
      <c r="B4" s="375" t="n">
        <f aca="false">+O4</f>
        <v>1</v>
      </c>
      <c r="C4" s="378" t="str">
        <f aca="false">IF(E4&gt;10,"ThÐp cã gê D"&amp;K4&amp;"x"&amp;L4,"ThÐp trßn tr¬n D"&amp;K4&amp;"x"&amp;L4)</f>
        <v>ThÐp cã gê D20x6885</v>
      </c>
      <c r="D4" s="375" t="s">
        <v>243</v>
      </c>
      <c r="E4" s="375" t="n">
        <f aca="false">K4</f>
        <v>20</v>
      </c>
      <c r="F4" s="375" t="n">
        <f aca="false">L4</f>
        <v>6885</v>
      </c>
      <c r="G4" s="375" t="n">
        <f aca="false">+M4</f>
        <v>16</v>
      </c>
      <c r="H4" s="379" t="n">
        <f aca="false">+ROUND(L4/1000*N4,3)</f>
        <v>16.979</v>
      </c>
      <c r="I4" s="379" t="n">
        <f aca="false">G4*H4</f>
        <v>271.664</v>
      </c>
      <c r="J4" s="375"/>
      <c r="K4" s="380" t="n">
        <v>20</v>
      </c>
      <c r="L4" s="380" t="n">
        <v>6885</v>
      </c>
      <c r="M4" s="380" t="n">
        <v>16</v>
      </c>
      <c r="N4" s="381" t="n">
        <f aca="false">PI()*K4^2/4/10^6*7850</f>
        <v>2.46615023306799</v>
      </c>
      <c r="O4" s="380" t="n">
        <v>1</v>
      </c>
    </row>
    <row r="5" s="373" customFormat="true" ht="20.1" hidden="false" customHeight="true" outlineLevel="0" collapsed="false">
      <c r="A5" s="374"/>
      <c r="B5" s="375" t="n">
        <f aca="false">+O5</f>
        <v>2</v>
      </c>
      <c r="C5" s="378" t="str">
        <f aca="false">IF(E5&gt;10,"ThÐp cã gê D"&amp;K5&amp;"x"&amp;L5,"ThÐp trßn tr¬n D"&amp;K5&amp;"x"&amp;L5)</f>
        <v>ThÐp cã gê D20x3500</v>
      </c>
      <c r="D5" s="375" t="s">
        <v>243</v>
      </c>
      <c r="E5" s="375" t="n">
        <f aca="false">K5</f>
        <v>20</v>
      </c>
      <c r="F5" s="375" t="n">
        <f aca="false">L5</f>
        <v>3500</v>
      </c>
      <c r="G5" s="375" t="n">
        <f aca="false">+M5</f>
        <v>6</v>
      </c>
      <c r="H5" s="379" t="n">
        <f aca="false">+ROUND(L5/1000*N5,3)</f>
        <v>8.632</v>
      </c>
      <c r="I5" s="379" t="n">
        <f aca="false">G5*H5</f>
        <v>51.792</v>
      </c>
      <c r="J5" s="375"/>
      <c r="K5" s="380" t="n">
        <v>20</v>
      </c>
      <c r="L5" s="380" t="n">
        <v>3500</v>
      </c>
      <c r="M5" s="380" t="n">
        <v>6</v>
      </c>
      <c r="N5" s="381" t="n">
        <f aca="false">PI()*K5^2/4/10^6*7850</f>
        <v>2.46615023306799</v>
      </c>
      <c r="O5" s="380" t="n">
        <v>2</v>
      </c>
    </row>
    <row r="6" s="373" customFormat="true" ht="20.1" hidden="false" customHeight="true" outlineLevel="0" collapsed="false">
      <c r="A6" s="374"/>
      <c r="B6" s="375" t="n">
        <f aca="false">+O6</f>
        <v>3</v>
      </c>
      <c r="C6" s="378" t="str">
        <f aca="false">IF(E6&gt;10,"ThÐp cã gê D"&amp;K6&amp;"x"&amp;L6,"ThÐp trßn tr¬n D"&amp;K6&amp;"x"&amp;L6)</f>
        <v>ThÐp cã gê D20x4858</v>
      </c>
      <c r="D6" s="375" t="s">
        <v>95</v>
      </c>
      <c r="E6" s="375" t="n">
        <f aca="false">K6</f>
        <v>20</v>
      </c>
      <c r="F6" s="375" t="n">
        <f aca="false">L6</f>
        <v>4858</v>
      </c>
      <c r="G6" s="375" t="n">
        <f aca="false">+M6</f>
        <v>22</v>
      </c>
      <c r="H6" s="379" t="n">
        <f aca="false">+ROUND(L6/1000*N6,3)</f>
        <v>11.981</v>
      </c>
      <c r="I6" s="379" t="n">
        <f aca="false">G6*H6</f>
        <v>263.582</v>
      </c>
      <c r="J6" s="375" t="s">
        <v>244</v>
      </c>
      <c r="K6" s="380" t="n">
        <v>20</v>
      </c>
      <c r="L6" s="380" t="n">
        <v>4858</v>
      </c>
      <c r="M6" s="380" t="n">
        <v>22</v>
      </c>
      <c r="N6" s="381" t="n">
        <f aca="false">PI()*K6^2/4/10^6*7850</f>
        <v>2.46615023306799</v>
      </c>
      <c r="O6" s="380" t="n">
        <v>3</v>
      </c>
    </row>
    <row r="7" s="373" customFormat="true" ht="20.1" hidden="false" customHeight="true" outlineLevel="0" collapsed="false">
      <c r="A7" s="374"/>
      <c r="B7" s="375" t="n">
        <f aca="false">+O7</f>
        <v>4</v>
      </c>
      <c r="C7" s="378" t="str">
        <f aca="false">IF(E7&gt;10,"ThÐp cã gê D"&amp;K7&amp;"x"&amp;L7,"ThÐp trßn tr¬n D"&amp;K7&amp;"x"&amp;L7)</f>
        <v>ThÐp cã gê D20x5709</v>
      </c>
      <c r="D7" s="375" t="s">
        <v>95</v>
      </c>
      <c r="E7" s="375" t="n">
        <f aca="false">K7</f>
        <v>20</v>
      </c>
      <c r="F7" s="375" t="n">
        <f aca="false">L7</f>
        <v>5709</v>
      </c>
      <c r="G7" s="375" t="n">
        <f aca="false">+M7</f>
        <v>6</v>
      </c>
      <c r="H7" s="379" t="n">
        <f aca="false">+ROUND(L7/1000*N7,3)</f>
        <v>14.079</v>
      </c>
      <c r="I7" s="379" t="n">
        <f aca="false">G7*H7</f>
        <v>84.474</v>
      </c>
      <c r="J7" s="375" t="s">
        <v>244</v>
      </c>
      <c r="K7" s="380" t="n">
        <v>20</v>
      </c>
      <c r="L7" s="380" t="n">
        <v>5709</v>
      </c>
      <c r="M7" s="380" t="n">
        <v>6</v>
      </c>
      <c r="N7" s="381" t="n">
        <f aca="false">PI()*K7^2/4/10^6*7850</f>
        <v>2.46615023306799</v>
      </c>
      <c r="O7" s="380" t="n">
        <v>4</v>
      </c>
    </row>
    <row r="8" s="373" customFormat="true" ht="20.1" hidden="false" customHeight="true" outlineLevel="0" collapsed="false">
      <c r="A8" s="374"/>
      <c r="B8" s="375" t="str">
        <f aca="false">+O8</f>
        <v>4'</v>
      </c>
      <c r="C8" s="378" t="str">
        <f aca="false">IF(E8&gt;10,"ThÐp cã gê D"&amp;K8&amp;"x"&amp;L8,"ThÐp trßn tr¬n D"&amp;K8&amp;"x"&amp;L8)</f>
        <v>ThÐp cã gê D16x5709</v>
      </c>
      <c r="D8" s="375"/>
      <c r="E8" s="375" t="n">
        <f aca="false">K8</f>
        <v>16</v>
      </c>
      <c r="F8" s="375" t="n">
        <f aca="false">L8</f>
        <v>5709</v>
      </c>
      <c r="G8" s="375" t="n">
        <f aca="false">+M8</f>
        <v>6</v>
      </c>
      <c r="H8" s="379" t="n">
        <f aca="false">+ROUND(L8/1000*N8,3)</f>
        <v>9.011</v>
      </c>
      <c r="I8" s="379" t="n">
        <f aca="false">G8*H8</f>
        <v>54.066</v>
      </c>
      <c r="J8" s="375"/>
      <c r="K8" s="380" t="n">
        <v>16</v>
      </c>
      <c r="L8" s="380" t="n">
        <v>5709</v>
      </c>
      <c r="M8" s="380" t="n">
        <v>6</v>
      </c>
      <c r="N8" s="381" t="n">
        <f aca="false">PI()*K8^2/4/10^6*7850</f>
        <v>1.57833614916351</v>
      </c>
      <c r="O8" s="380" t="s">
        <v>245</v>
      </c>
    </row>
    <row r="9" s="373" customFormat="true" ht="20.1" hidden="false" customHeight="true" outlineLevel="0" collapsed="false">
      <c r="A9" s="374"/>
      <c r="B9" s="375" t="n">
        <f aca="false">+O9</f>
        <v>5</v>
      </c>
      <c r="C9" s="378" t="str">
        <f aca="false">IF(E9&gt;10,"ThÐp cã gê D"&amp;K9&amp;"x"&amp;L9,"ThÐp trßn tr¬n D"&amp;K9&amp;"x"&amp;L9)</f>
        <v>ThÐp cã gê D20x6100</v>
      </c>
      <c r="D9" s="375" t="s">
        <v>95</v>
      </c>
      <c r="E9" s="375" t="n">
        <f aca="false">K9</f>
        <v>20</v>
      </c>
      <c r="F9" s="375" t="n">
        <f aca="false">L9</f>
        <v>6100</v>
      </c>
      <c r="G9" s="375" t="n">
        <f aca="false">+M9</f>
        <v>6</v>
      </c>
      <c r="H9" s="379" t="n">
        <f aca="false">+ROUND(L9/1000*N9,3)</f>
        <v>15.044</v>
      </c>
      <c r="I9" s="379" t="n">
        <f aca="false">G9*H9</f>
        <v>90.264</v>
      </c>
      <c r="J9" s="375" t="s">
        <v>244</v>
      </c>
      <c r="K9" s="380" t="n">
        <v>20</v>
      </c>
      <c r="L9" s="380" t="n">
        <v>6100</v>
      </c>
      <c r="M9" s="380" t="n">
        <v>6</v>
      </c>
      <c r="N9" s="381" t="n">
        <f aca="false">PI()*K9^2/4/10^6*7850</f>
        <v>2.46615023306799</v>
      </c>
      <c r="O9" s="380" t="n">
        <v>5</v>
      </c>
    </row>
    <row r="10" s="373" customFormat="true" ht="20.1" hidden="false" customHeight="true" outlineLevel="0" collapsed="false">
      <c r="A10" s="374"/>
      <c r="B10" s="375" t="n">
        <f aca="false">+O10</f>
        <v>6</v>
      </c>
      <c r="C10" s="378" t="str">
        <f aca="false">IF(E10&gt;10,"ThÐp cã gê D"&amp;K10&amp;"x"&amp;L10,"ThÐp trßn tr¬n D"&amp;K10&amp;"x"&amp;L10)</f>
        <v>ThÐp cã gê D16x2760</v>
      </c>
      <c r="D10" s="375" t="s">
        <v>95</v>
      </c>
      <c r="E10" s="375" t="n">
        <f aca="false">K10</f>
        <v>16</v>
      </c>
      <c r="F10" s="375" t="n">
        <f aca="false">L10</f>
        <v>2760</v>
      </c>
      <c r="G10" s="375" t="n">
        <f aca="false">+M10</f>
        <v>52</v>
      </c>
      <c r="H10" s="379" t="n">
        <f aca="false">+ROUND(L10/1000*N10,3)</f>
        <v>4.356</v>
      </c>
      <c r="I10" s="379" t="n">
        <f aca="false">G10*H10</f>
        <v>226.512</v>
      </c>
      <c r="J10" s="375"/>
      <c r="K10" s="380" t="n">
        <v>16</v>
      </c>
      <c r="L10" s="380" t="n">
        <v>2760</v>
      </c>
      <c r="M10" s="380" t="n">
        <v>52</v>
      </c>
      <c r="N10" s="381" t="n">
        <f aca="false">PI()*K10^2/4/10^6*7850</f>
        <v>1.57833614916351</v>
      </c>
      <c r="O10" s="380" t="n">
        <v>6</v>
      </c>
    </row>
    <row r="11" s="373" customFormat="true" ht="20.1" hidden="false" customHeight="true" outlineLevel="0" collapsed="false">
      <c r="A11" s="374"/>
      <c r="B11" s="375" t="n">
        <f aca="false">+O11</f>
        <v>7</v>
      </c>
      <c r="C11" s="378" t="str">
        <f aca="false">IF(E11&gt;10,"ThÐp cã gê D"&amp;K11&amp;"x"&amp;L11,"ThÐp trßn tr¬n D"&amp;K11&amp;"x"&amp;L11)</f>
        <v>ThÐp cã gê D20x3800</v>
      </c>
      <c r="D11" s="375" t="s">
        <v>95</v>
      </c>
      <c r="E11" s="375" t="n">
        <f aca="false">K11</f>
        <v>20</v>
      </c>
      <c r="F11" s="375" t="n">
        <f aca="false">L11</f>
        <v>3800</v>
      </c>
      <c r="G11" s="375" t="n">
        <f aca="false">+M11</f>
        <v>14</v>
      </c>
      <c r="H11" s="379" t="n">
        <f aca="false">+ROUND(L11/1000*N11,3)</f>
        <v>9.371</v>
      </c>
      <c r="I11" s="379" t="n">
        <f aca="false">G11*H11</f>
        <v>131.194</v>
      </c>
      <c r="J11" s="375"/>
      <c r="K11" s="380" t="n">
        <v>20</v>
      </c>
      <c r="L11" s="380" t="n">
        <v>3800</v>
      </c>
      <c r="M11" s="380" t="n">
        <v>14</v>
      </c>
      <c r="N11" s="381" t="n">
        <f aca="false">PI()*K11^2/4/10^6*7850</f>
        <v>2.46615023306799</v>
      </c>
      <c r="O11" s="380" t="n">
        <v>7</v>
      </c>
    </row>
    <row r="12" s="373" customFormat="true" ht="20.1" hidden="false" customHeight="true" outlineLevel="0" collapsed="false">
      <c r="A12" s="374"/>
      <c r="B12" s="375" t="n">
        <f aca="false">+O12</f>
        <v>8</v>
      </c>
      <c r="C12" s="378" t="str">
        <f aca="false">IF(E12&gt;10,"ThÐp cã gê D"&amp;K12&amp;"x"&amp;L12,"ThÐp trßn tr¬n D"&amp;K12&amp;"x"&amp;L12)</f>
        <v>ThÐp cã gê D20x3500</v>
      </c>
      <c r="D12" s="375" t="s">
        <v>95</v>
      </c>
      <c r="E12" s="375" t="n">
        <f aca="false">K12</f>
        <v>20</v>
      </c>
      <c r="F12" s="375" t="n">
        <f aca="false">L12</f>
        <v>3500</v>
      </c>
      <c r="G12" s="375" t="n">
        <f aca="false">+M12</f>
        <v>14</v>
      </c>
      <c r="H12" s="379" t="n">
        <f aca="false">+ROUND(L12/1000*N12,3)</f>
        <v>8.632</v>
      </c>
      <c r="I12" s="379" t="n">
        <f aca="false">G12*H12</f>
        <v>120.848</v>
      </c>
      <c r="J12" s="375"/>
      <c r="K12" s="380" t="n">
        <v>20</v>
      </c>
      <c r="L12" s="380" t="n">
        <v>3500</v>
      </c>
      <c r="M12" s="380" t="n">
        <v>14</v>
      </c>
      <c r="N12" s="381" t="n">
        <f aca="false">PI()*K12^2/4/10^6*7850</f>
        <v>2.46615023306799</v>
      </c>
      <c r="O12" s="380" t="n">
        <v>8</v>
      </c>
    </row>
    <row r="13" s="373" customFormat="true" ht="20.1" hidden="false" customHeight="true" outlineLevel="0" collapsed="false">
      <c r="A13" s="374"/>
      <c r="B13" s="375" t="n">
        <f aca="false">+O13</f>
        <v>9</v>
      </c>
      <c r="C13" s="378" t="str">
        <f aca="false">IF(E13&gt;10,"ThÐp cã gê D"&amp;K13&amp;"x"&amp;L13,"ThÐp trßn tr¬n D"&amp;K13&amp;"x"&amp;L13)</f>
        <v>ThÐp cã gê D20x2300</v>
      </c>
      <c r="D13" s="375" t="s">
        <v>95</v>
      </c>
      <c r="E13" s="375" t="n">
        <f aca="false">K13</f>
        <v>20</v>
      </c>
      <c r="F13" s="375" t="n">
        <f aca="false">L13</f>
        <v>2300</v>
      </c>
      <c r="G13" s="375" t="n">
        <f aca="false">+M13</f>
        <v>12</v>
      </c>
      <c r="H13" s="379" t="n">
        <f aca="false">+ROUND(L13/1000*N13,3)</f>
        <v>5.672</v>
      </c>
      <c r="I13" s="379" t="n">
        <f aca="false">G13*H13</f>
        <v>68.064</v>
      </c>
      <c r="J13" s="375"/>
      <c r="K13" s="380" t="n">
        <v>20</v>
      </c>
      <c r="L13" s="380" t="n">
        <v>2300</v>
      </c>
      <c r="M13" s="380" t="n">
        <v>12</v>
      </c>
      <c r="N13" s="381" t="n">
        <f aca="false">PI()*K13^2/4/10^6*7850</f>
        <v>2.46615023306799</v>
      </c>
      <c r="O13" s="380" t="n">
        <v>9</v>
      </c>
    </row>
    <row r="14" s="373" customFormat="true" ht="20.1" hidden="false" customHeight="true" outlineLevel="0" collapsed="false">
      <c r="A14" s="374"/>
      <c r="B14" s="375" t="n">
        <f aca="false">+O14</f>
        <v>10</v>
      </c>
      <c r="C14" s="378" t="str">
        <f aca="false">IF(E14&gt;10,"ThÐp cã gê D"&amp;K14&amp;"x"&amp;L14,"ThÐp trßn tr¬n D"&amp;K14&amp;"x"&amp;L14)</f>
        <v>ThÐp cã gê D16x6885</v>
      </c>
      <c r="D14" s="375" t="s">
        <v>95</v>
      </c>
      <c r="E14" s="375" t="n">
        <f aca="false">K14</f>
        <v>16</v>
      </c>
      <c r="F14" s="375" t="n">
        <f aca="false">L14</f>
        <v>6885</v>
      </c>
      <c r="G14" s="375" t="n">
        <f aca="false">+M14</f>
        <v>16</v>
      </c>
      <c r="H14" s="379" t="n">
        <f aca="false">+ROUND(L14/1000*N14,3)</f>
        <v>10.867</v>
      </c>
      <c r="I14" s="379" t="n">
        <f aca="false">G14*H14</f>
        <v>173.872</v>
      </c>
      <c r="J14" s="375"/>
      <c r="K14" s="380" t="n">
        <v>16</v>
      </c>
      <c r="L14" s="380" t="n">
        <v>6885</v>
      </c>
      <c r="M14" s="380" t="n">
        <v>16</v>
      </c>
      <c r="N14" s="381" t="n">
        <f aca="false">PI()*K14^2/4/10^6*7850</f>
        <v>1.57833614916351</v>
      </c>
      <c r="O14" s="380" t="n">
        <v>10</v>
      </c>
    </row>
    <row r="15" s="373" customFormat="true" ht="20.1" hidden="false" customHeight="true" outlineLevel="0" collapsed="false">
      <c r="A15" s="374"/>
      <c r="B15" s="375" t="n">
        <f aca="false">+O15</f>
        <v>11</v>
      </c>
      <c r="C15" s="378" t="str">
        <f aca="false">IF(E15&gt;10,"ThÐp cã gê D"&amp;K15&amp;"x"&amp;L15,"ThÐp trßn tr¬n D"&amp;K15&amp;"x"&amp;L15)</f>
        <v>ThÐp cã gê D16x3200</v>
      </c>
      <c r="D15" s="375" t="s">
        <v>95</v>
      </c>
      <c r="E15" s="375" t="n">
        <f aca="false">K15</f>
        <v>16</v>
      </c>
      <c r="F15" s="375" t="n">
        <f aca="false">L15</f>
        <v>3200</v>
      </c>
      <c r="G15" s="375" t="n">
        <f aca="false">+M15</f>
        <v>6</v>
      </c>
      <c r="H15" s="379" t="n">
        <f aca="false">+ROUND(L15/1000*N15,3)</f>
        <v>5.051</v>
      </c>
      <c r="I15" s="379" t="n">
        <f aca="false">G15*H15</f>
        <v>30.306</v>
      </c>
      <c r="J15" s="375"/>
      <c r="K15" s="380" t="n">
        <v>16</v>
      </c>
      <c r="L15" s="380" t="n">
        <v>3200</v>
      </c>
      <c r="M15" s="380" t="n">
        <v>6</v>
      </c>
      <c r="N15" s="381" t="n">
        <f aca="false">PI()*K15^2/4/10^6*7850</f>
        <v>1.57833614916351</v>
      </c>
      <c r="O15" s="380" t="n">
        <v>11</v>
      </c>
    </row>
    <row r="16" s="373" customFormat="true" ht="20.1" hidden="false" customHeight="true" outlineLevel="0" collapsed="false">
      <c r="A16" s="374"/>
      <c r="B16" s="375" t="n">
        <f aca="false">+O16</f>
        <v>12</v>
      </c>
      <c r="C16" s="378" t="str">
        <f aca="false">IF(E16&gt;10,"ThÐp cã gê D"&amp;K16&amp;"x"&amp;L16,"ThÐp trßn tr¬n D"&amp;K16&amp;"x"&amp;L16)</f>
        <v>ThÐp cã gê D16x2300</v>
      </c>
      <c r="D16" s="375" t="s">
        <v>95</v>
      </c>
      <c r="E16" s="375" t="n">
        <f aca="false">K16</f>
        <v>16</v>
      </c>
      <c r="F16" s="375" t="n">
        <f aca="false">L16</f>
        <v>2300</v>
      </c>
      <c r="G16" s="375" t="n">
        <f aca="false">+M16</f>
        <v>24</v>
      </c>
      <c r="H16" s="379" t="n">
        <f aca="false">+ROUND(L16/1000*N16,3)</f>
        <v>3.63</v>
      </c>
      <c r="I16" s="379" t="n">
        <f aca="false">G16*H16</f>
        <v>87.12</v>
      </c>
      <c r="J16" s="375" t="s">
        <v>244</v>
      </c>
      <c r="K16" s="380" t="n">
        <v>16</v>
      </c>
      <c r="L16" s="380" t="n">
        <v>2300</v>
      </c>
      <c r="M16" s="380" t="n">
        <v>24</v>
      </c>
      <c r="N16" s="381" t="n">
        <f aca="false">PI()*K16^2/4/10^6*7850</f>
        <v>1.57833614916351</v>
      </c>
      <c r="O16" s="380" t="n">
        <v>12</v>
      </c>
    </row>
    <row r="17" s="373" customFormat="true" ht="20.1" hidden="false" customHeight="true" outlineLevel="0" collapsed="false">
      <c r="A17" s="374"/>
      <c r="B17" s="375" t="n">
        <f aca="false">+O17</f>
        <v>13</v>
      </c>
      <c r="C17" s="378" t="str">
        <f aca="false">IF(E17&gt;10,"ThÐp cã gê D"&amp;K17&amp;"x"&amp;L17,"ThÐp trßn tr¬n D"&amp;K17&amp;"x"&amp;L17)</f>
        <v>ThÐp cã gê D16x4558</v>
      </c>
      <c r="D17" s="375" t="s">
        <v>95</v>
      </c>
      <c r="E17" s="375" t="n">
        <f aca="false">K17</f>
        <v>16</v>
      </c>
      <c r="F17" s="375" t="n">
        <f aca="false">L17</f>
        <v>4558</v>
      </c>
      <c r="G17" s="375" t="n">
        <f aca="false">+M17</f>
        <v>22</v>
      </c>
      <c r="H17" s="379" t="n">
        <f aca="false">+ROUND(L17/1000*N17,3)</f>
        <v>7.194</v>
      </c>
      <c r="I17" s="379" t="n">
        <f aca="false">G17*H17</f>
        <v>158.268</v>
      </c>
      <c r="J17" s="375" t="s">
        <v>244</v>
      </c>
      <c r="K17" s="380" t="n">
        <v>16</v>
      </c>
      <c r="L17" s="380" t="n">
        <v>4558</v>
      </c>
      <c r="M17" s="380" t="n">
        <v>22</v>
      </c>
      <c r="N17" s="381" t="n">
        <f aca="false">PI()*K17^2/4/10^6*7850</f>
        <v>1.57833614916351</v>
      </c>
      <c r="O17" s="380" t="n">
        <v>13</v>
      </c>
    </row>
    <row r="18" s="373" customFormat="true" ht="20.1" hidden="false" customHeight="true" outlineLevel="0" collapsed="false">
      <c r="A18" s="374"/>
      <c r="B18" s="375" t="n">
        <f aca="false">+O18</f>
        <v>14</v>
      </c>
      <c r="C18" s="378" t="str">
        <f aca="false">IF(E18&gt;10,"ThÐp cã gê D"&amp;K18&amp;"x"&amp;L18,"ThÐp trßn tr¬n D"&amp;K18&amp;"x"&amp;L18)</f>
        <v>ThÐp cã gê D16x5800</v>
      </c>
      <c r="D18" s="375" t="s">
        <v>95</v>
      </c>
      <c r="E18" s="375" t="n">
        <f aca="false">K18</f>
        <v>16</v>
      </c>
      <c r="F18" s="375" t="n">
        <f aca="false">L18</f>
        <v>5800</v>
      </c>
      <c r="G18" s="375" t="n">
        <f aca="false">+M18</f>
        <v>6</v>
      </c>
      <c r="H18" s="379" t="n">
        <f aca="false">+ROUND(L18/1000*N18,3)</f>
        <v>9.154</v>
      </c>
      <c r="I18" s="379" t="n">
        <f aca="false">G18*H18</f>
        <v>54.924</v>
      </c>
      <c r="J18" s="375" t="s">
        <v>244</v>
      </c>
      <c r="K18" s="380" t="n">
        <v>16</v>
      </c>
      <c r="L18" s="380" t="n">
        <v>5800</v>
      </c>
      <c r="M18" s="380" t="n">
        <v>6</v>
      </c>
      <c r="N18" s="381" t="n">
        <f aca="false">PI()*K18^2/4/10^6*7850</f>
        <v>1.57833614916351</v>
      </c>
      <c r="O18" s="380" t="n">
        <v>14</v>
      </c>
    </row>
    <row r="19" s="373" customFormat="true" ht="20.1" hidden="false" customHeight="true" outlineLevel="0" collapsed="false">
      <c r="A19" s="374"/>
      <c r="B19" s="375" t="n">
        <f aca="false">+O19</f>
        <v>15</v>
      </c>
      <c r="C19" s="378" t="str">
        <f aca="false">IF(E19&gt;10,"ThÐp cã gê D"&amp;K19&amp;"x"&amp;L19,"ThÐp trßn tr¬n D"&amp;K19&amp;"x"&amp;L19)</f>
        <v>ThÐp cã gê D14x2175</v>
      </c>
      <c r="D19" s="375" t="s">
        <v>95</v>
      </c>
      <c r="E19" s="375" t="n">
        <f aca="false">K19</f>
        <v>14</v>
      </c>
      <c r="F19" s="375" t="n">
        <v>670</v>
      </c>
      <c r="G19" s="375" t="n">
        <f aca="false">+M19</f>
        <v>48</v>
      </c>
      <c r="H19" s="379" t="n">
        <f aca="false">+ROUND(L19/1000*N19,3)</f>
        <v>2.628</v>
      </c>
      <c r="I19" s="379" t="n">
        <f aca="false">G19*H19</f>
        <v>126.144</v>
      </c>
      <c r="J19" s="375"/>
      <c r="K19" s="380" t="n">
        <v>14</v>
      </c>
      <c r="L19" s="380" t="n">
        <v>2175</v>
      </c>
      <c r="M19" s="380" t="n">
        <v>48</v>
      </c>
      <c r="N19" s="381" t="n">
        <f aca="false">PI()*K19^2/4/10^6*7850</f>
        <v>1.20841361420331</v>
      </c>
      <c r="O19" s="380" t="n">
        <v>15</v>
      </c>
    </row>
    <row r="20" s="373" customFormat="true" ht="20.1" hidden="false" customHeight="true" outlineLevel="0" collapsed="false">
      <c r="A20" s="374"/>
      <c r="B20" s="375" t="n">
        <f aca="false">+O20</f>
        <v>16</v>
      </c>
      <c r="C20" s="378" t="str">
        <f aca="false">IF(E20&gt;10,"ThÐp cã gê D"&amp;K20&amp;"x"&amp;L20,"ThÐp trßn tr¬n D"&amp;K20&amp;"x"&amp;L20)</f>
        <v>ThÐp cã gê D14x1591</v>
      </c>
      <c r="D20" s="375" t="s">
        <v>95</v>
      </c>
      <c r="E20" s="375" t="n">
        <f aca="false">K20</f>
        <v>14</v>
      </c>
      <c r="F20" s="375" t="n">
        <f aca="false">L20</f>
        <v>1591</v>
      </c>
      <c r="G20" s="375" t="n">
        <f aca="false">+M20</f>
        <v>48</v>
      </c>
      <c r="H20" s="379" t="n">
        <f aca="false">+ROUND(L20/1000*N20,3)</f>
        <v>1.923</v>
      </c>
      <c r="I20" s="379" t="n">
        <f aca="false">G20*H20</f>
        <v>92.304</v>
      </c>
      <c r="J20" s="375"/>
      <c r="K20" s="380" t="n">
        <v>14</v>
      </c>
      <c r="L20" s="380" t="n">
        <v>1591</v>
      </c>
      <c r="M20" s="380" t="n">
        <v>48</v>
      </c>
      <c r="N20" s="381" t="n">
        <f aca="false">PI()*K20^2/4/10^6*7850</f>
        <v>1.20841361420331</v>
      </c>
      <c r="O20" s="380" t="n">
        <v>16</v>
      </c>
    </row>
    <row r="21" s="373" customFormat="true" ht="20.1" hidden="false" customHeight="true" outlineLevel="0" collapsed="false">
      <c r="A21" s="374"/>
      <c r="B21" s="375" t="n">
        <f aca="false">+O21</f>
        <v>17</v>
      </c>
      <c r="C21" s="378" t="str">
        <f aca="false">IF(E21&gt;10,"ThÐp cã gê D"&amp;K21&amp;"x"&amp;L21,"ThÐp trßn tr¬n D"&amp;K21&amp;"x"&amp;L21)</f>
        <v>ThÐp cã gê D14x5860</v>
      </c>
      <c r="D21" s="375" t="s">
        <v>95</v>
      </c>
      <c r="E21" s="375" t="n">
        <f aca="false">K21</f>
        <v>14</v>
      </c>
      <c r="F21" s="375" t="n">
        <f aca="false">L21</f>
        <v>5860</v>
      </c>
      <c r="G21" s="375" t="n">
        <f aca="false">+M21</f>
        <v>16</v>
      </c>
      <c r="H21" s="379" t="n">
        <f aca="false">+ROUND(L21/1000*N21,3)</f>
        <v>7.081</v>
      </c>
      <c r="I21" s="379" t="n">
        <f aca="false">G21*H21</f>
        <v>113.296</v>
      </c>
      <c r="J21" s="375"/>
      <c r="K21" s="380" t="n">
        <v>14</v>
      </c>
      <c r="L21" s="380" t="n">
        <v>5860</v>
      </c>
      <c r="M21" s="380" t="n">
        <v>16</v>
      </c>
      <c r="N21" s="381" t="n">
        <f aca="false">PI()*K21^2/4/10^6*7850</f>
        <v>1.20841361420331</v>
      </c>
      <c r="O21" s="380" t="n">
        <v>17</v>
      </c>
    </row>
    <row r="22" s="373" customFormat="true" ht="20.1" hidden="false" customHeight="true" outlineLevel="0" collapsed="false">
      <c r="A22" s="374"/>
      <c r="B22" s="375" t="n">
        <f aca="false">+O22</f>
        <v>18</v>
      </c>
      <c r="C22" s="378" t="str">
        <f aca="false">IF(E22&gt;10,"ThÐp cã gê D"&amp;K22&amp;"x"&amp;L22,"ThÐp trßn tr¬n D"&amp;K22&amp;"x"&amp;L22)</f>
        <v>ThÐp cã gê D16x3100</v>
      </c>
      <c r="D22" s="375" t="s">
        <v>95</v>
      </c>
      <c r="E22" s="375" t="n">
        <f aca="false">K22</f>
        <v>16</v>
      </c>
      <c r="F22" s="375" t="n">
        <f aca="false">L22</f>
        <v>3100</v>
      </c>
      <c r="G22" s="375" t="n">
        <f aca="false">+M22</f>
        <v>36</v>
      </c>
      <c r="H22" s="379" t="n">
        <f aca="false">+ROUND(L22/1000*N22,3)</f>
        <v>4.893</v>
      </c>
      <c r="I22" s="379" t="n">
        <f aca="false">G22*H22</f>
        <v>176.148</v>
      </c>
      <c r="J22" s="375"/>
      <c r="K22" s="380" t="n">
        <v>16</v>
      </c>
      <c r="L22" s="380" t="n">
        <v>3100</v>
      </c>
      <c r="M22" s="380" t="n">
        <v>36</v>
      </c>
      <c r="N22" s="381" t="n">
        <f aca="false">PI()*K22^2/4/10^6*7850</f>
        <v>1.57833614916351</v>
      </c>
      <c r="O22" s="380" t="n">
        <v>18</v>
      </c>
    </row>
    <row r="23" s="373" customFormat="true" ht="20.1" hidden="false" customHeight="true" outlineLevel="0" collapsed="false">
      <c r="A23" s="374"/>
      <c r="B23" s="375" t="n">
        <f aca="false">+O23</f>
        <v>19</v>
      </c>
      <c r="C23" s="378" t="str">
        <f aca="false">IF(E23&gt;10,"ThÐp cã gê D"&amp;K23&amp;"x"&amp;L23,"ThÐp trßn tr¬n D"&amp;K23&amp;"x"&amp;L23)</f>
        <v>ThÐp cã gê D14x840</v>
      </c>
      <c r="D23" s="375" t="s">
        <v>95</v>
      </c>
      <c r="E23" s="375" t="n">
        <f aca="false">K23</f>
        <v>14</v>
      </c>
      <c r="F23" s="375" t="n">
        <f aca="false">L23</f>
        <v>840</v>
      </c>
      <c r="G23" s="375" t="n">
        <f aca="false">+M23</f>
        <v>60</v>
      </c>
      <c r="H23" s="379" t="n">
        <f aca="false">+ROUND(L23/1000*N23,3)</f>
        <v>1.015</v>
      </c>
      <c r="I23" s="379" t="n">
        <f aca="false">G23*H23</f>
        <v>60.9</v>
      </c>
      <c r="J23" s="375"/>
      <c r="K23" s="380" t="n">
        <v>14</v>
      </c>
      <c r="L23" s="380" t="n">
        <v>840</v>
      </c>
      <c r="M23" s="380" t="n">
        <v>60</v>
      </c>
      <c r="N23" s="381" t="n">
        <f aca="false">PI()*K23^2/4/10^6*7850</f>
        <v>1.20841361420331</v>
      </c>
      <c r="O23" s="380" t="n">
        <v>19</v>
      </c>
    </row>
    <row r="24" s="373" customFormat="true" ht="20.1" hidden="false" customHeight="true" outlineLevel="0" collapsed="false">
      <c r="A24" s="374"/>
      <c r="B24" s="375" t="n">
        <f aca="false">+O24</f>
        <v>20</v>
      </c>
      <c r="C24" s="378" t="str">
        <f aca="false">IF(E24&gt;10,"ThÐp cã gê D"&amp;K24&amp;"x"&amp;L24,"ThÐp trßn tr¬n D"&amp;K24&amp;"x"&amp;L24)</f>
        <v>ThÐp cã gê D16x6810</v>
      </c>
      <c r="D24" s="375" t="s">
        <v>95</v>
      </c>
      <c r="E24" s="375" t="n">
        <f aca="false">K24</f>
        <v>16</v>
      </c>
      <c r="F24" s="375" t="n">
        <f aca="false">L24</f>
        <v>6810</v>
      </c>
      <c r="G24" s="375" t="n">
        <f aca="false">+M24</f>
        <v>4</v>
      </c>
      <c r="H24" s="379" t="n">
        <f aca="false">+ROUND(L24/1000*N24,3)</f>
        <v>10.748</v>
      </c>
      <c r="I24" s="379" t="n">
        <f aca="false">G24*H24</f>
        <v>42.992</v>
      </c>
      <c r="J24" s="375"/>
      <c r="K24" s="380" t="n">
        <v>16</v>
      </c>
      <c r="L24" s="380" t="n">
        <v>6810</v>
      </c>
      <c r="M24" s="380" t="n">
        <v>4</v>
      </c>
      <c r="N24" s="381" t="n">
        <f aca="false">PI()*K24^2/4/10^6*7850</f>
        <v>1.57833614916351</v>
      </c>
      <c r="O24" s="380" t="n">
        <v>20</v>
      </c>
    </row>
    <row r="25" s="373" customFormat="true" ht="20.1" hidden="false" customHeight="true" outlineLevel="0" collapsed="false">
      <c r="A25" s="385"/>
      <c r="B25" s="375" t="n">
        <f aca="false">+O25</f>
        <v>21</v>
      </c>
      <c r="C25" s="378" t="str">
        <f aca="false">IF(E25&gt;10,"ThÐp cã gê D"&amp;K25&amp;"x"&amp;L25,"ThÐp trßn tr¬n D"&amp;K25&amp;"x"&amp;L25)</f>
        <v>ThÐp cã gê D14x474</v>
      </c>
      <c r="D25" s="375" t="s">
        <v>95</v>
      </c>
      <c r="E25" s="375" t="n">
        <f aca="false">K25</f>
        <v>14</v>
      </c>
      <c r="F25" s="375" t="n">
        <f aca="false">L25</f>
        <v>474</v>
      </c>
      <c r="G25" s="375" t="n">
        <f aca="false">+M25</f>
        <v>130</v>
      </c>
      <c r="H25" s="379" t="n">
        <f aca="false">+ROUND(L25/1000*N25,3)</f>
        <v>0.573</v>
      </c>
      <c r="I25" s="379" t="n">
        <f aca="false">G25*H25</f>
        <v>74.49</v>
      </c>
      <c r="J25" s="375"/>
      <c r="K25" s="380" t="n">
        <v>14</v>
      </c>
      <c r="L25" s="380" t="n">
        <v>474</v>
      </c>
      <c r="M25" s="380" t="n">
        <v>130</v>
      </c>
      <c r="N25" s="381" t="n">
        <f aca="false">PI()*K25^2/4/10^6*7850</f>
        <v>1.20841361420331</v>
      </c>
      <c r="O25" s="380" t="n">
        <v>21</v>
      </c>
    </row>
    <row r="26" s="373" customFormat="true" ht="20.1" hidden="false" customHeight="true" outlineLevel="0" collapsed="false">
      <c r="A26" s="385"/>
      <c r="B26" s="375" t="str">
        <f aca="false">+O26</f>
        <v>T1</v>
      </c>
      <c r="C26" s="382" t="str">
        <f aca="false">IF(E26&gt;10,"ThÐp cã gê D"&amp;K26&amp;"x"&amp;L26,"ThÐp trßn tr¬n D"&amp;K26&amp;"x"&amp;L26)</f>
        <v>ThÐp cã gê D12x3034</v>
      </c>
      <c r="D26" s="375" t="s">
        <v>95</v>
      </c>
      <c r="E26" s="375" t="n">
        <f aca="false">K26</f>
        <v>12</v>
      </c>
      <c r="F26" s="375" t="n">
        <f aca="false">L26</f>
        <v>3034</v>
      </c>
      <c r="G26" s="375" t="n">
        <f aca="false">+M26</f>
        <v>14</v>
      </c>
      <c r="H26" s="379" t="n">
        <f aca="false">+ROUND(L26/1000*N26,3)</f>
        <v>2.694</v>
      </c>
      <c r="I26" s="379" t="n">
        <f aca="false">G26*H26</f>
        <v>37.716</v>
      </c>
      <c r="J26" s="375"/>
      <c r="K26" s="380" t="n">
        <v>12</v>
      </c>
      <c r="L26" s="380" t="n">
        <v>3034</v>
      </c>
      <c r="M26" s="380" t="n">
        <v>14</v>
      </c>
      <c r="N26" s="381" t="n">
        <f aca="false">PI()*K26^2/4/10^6*7850</f>
        <v>0.887814083904476</v>
      </c>
      <c r="O26" s="380" t="s">
        <v>246</v>
      </c>
    </row>
    <row r="27" s="373" customFormat="true" ht="20.1" hidden="false" customHeight="true" outlineLevel="0" collapsed="false">
      <c r="A27" s="385"/>
      <c r="B27" s="375" t="str">
        <f aca="false">+O27</f>
        <v>T2</v>
      </c>
      <c r="C27" s="382" t="str">
        <f aca="false">IF(E27&gt;10,"ThÐp cã gê D"&amp;K27&amp;"x"&amp;L27,"ThÐp trßn tr¬n D"&amp;K27&amp;"x"&amp;L27)</f>
        <v>ThÐp cã gê D12x950</v>
      </c>
      <c r="D27" s="375" t="s">
        <v>95</v>
      </c>
      <c r="E27" s="375" t="n">
        <f aca="false">K27</f>
        <v>12</v>
      </c>
      <c r="F27" s="375" t="n">
        <f aca="false">L27</f>
        <v>950</v>
      </c>
      <c r="G27" s="375" t="n">
        <f aca="false">+M27</f>
        <v>24</v>
      </c>
      <c r="H27" s="379" t="n">
        <f aca="false">+ROUND(L27/1000*N27,3)</f>
        <v>0.843</v>
      </c>
      <c r="I27" s="379" t="n">
        <f aca="false">G27*H27</f>
        <v>20.232</v>
      </c>
      <c r="J27" s="375"/>
      <c r="K27" s="380" t="n">
        <v>12</v>
      </c>
      <c r="L27" s="380" t="n">
        <v>950</v>
      </c>
      <c r="M27" s="380" t="n">
        <v>24</v>
      </c>
      <c r="N27" s="381" t="n">
        <f aca="false">PI()*K27^2/4/10^6*7850</f>
        <v>0.887814083904476</v>
      </c>
      <c r="O27" s="380" t="s">
        <v>247</v>
      </c>
    </row>
    <row r="28" s="373" customFormat="true" ht="20.1" hidden="false" customHeight="true" outlineLevel="0" collapsed="false">
      <c r="A28" s="385"/>
      <c r="B28" s="383" t="s">
        <v>248</v>
      </c>
      <c r="C28" s="384" t="str">
        <f aca="false">"Céng thÐp D"&amp;K28</f>
        <v>Céng thÐp D12</v>
      </c>
      <c r="D28" s="384"/>
      <c r="E28" s="384"/>
      <c r="F28" s="384"/>
      <c r="G28" s="384"/>
      <c r="H28" s="384"/>
      <c r="I28" s="379" t="n">
        <f aca="false">+SUMIF($K$4:$K$27,K28,$I$4:$I$27)</f>
        <v>57.948</v>
      </c>
      <c r="J28" s="375"/>
      <c r="K28" s="380" t="n">
        <v>12</v>
      </c>
      <c r="L28" s="380"/>
      <c r="M28" s="380"/>
      <c r="N28" s="381"/>
      <c r="O28" s="380"/>
    </row>
    <row r="29" s="373" customFormat="true" ht="20.1" hidden="false" customHeight="true" outlineLevel="0" collapsed="false">
      <c r="A29" s="385"/>
      <c r="B29" s="383"/>
      <c r="C29" s="384" t="str">
        <f aca="false">"Céng thÐp D"&amp;K29</f>
        <v>Céng thÐp D14</v>
      </c>
      <c r="D29" s="384"/>
      <c r="E29" s="384"/>
      <c r="F29" s="384"/>
      <c r="G29" s="384"/>
      <c r="H29" s="384"/>
      <c r="I29" s="379" t="n">
        <f aca="false">+SUMIF($K$4:$K$27,K29,$I$4:$I$27)</f>
        <v>467.134</v>
      </c>
      <c r="J29" s="381"/>
      <c r="K29" s="380" t="n">
        <v>14</v>
      </c>
      <c r="L29" s="386"/>
      <c r="M29" s="386"/>
      <c r="N29" s="380"/>
      <c r="O29" s="218"/>
    </row>
    <row r="30" s="373" customFormat="true" ht="20.1" hidden="false" customHeight="true" outlineLevel="0" collapsed="false">
      <c r="A30" s="385"/>
      <c r="B30" s="383"/>
      <c r="C30" s="384" t="str">
        <f aca="false">"Céng thÐp D"&amp;K30</f>
        <v>Céng thÐp D16</v>
      </c>
      <c r="D30" s="384"/>
      <c r="E30" s="384"/>
      <c r="F30" s="384"/>
      <c r="G30" s="384"/>
      <c r="H30" s="384"/>
      <c r="I30" s="379" t="n">
        <f aca="false">+SUMIF($K$4:$K$27,K30,$I$4:$I$27)</f>
        <v>1004.208</v>
      </c>
      <c r="J30" s="375"/>
      <c r="K30" s="380" t="n">
        <v>16</v>
      </c>
      <c r="L30" s="218"/>
      <c r="M30" s="386"/>
      <c r="N30" s="380"/>
      <c r="O30" s="218"/>
    </row>
    <row r="31" customFormat="false" ht="20.1" hidden="false" customHeight="true" outlineLevel="0" collapsed="false">
      <c r="A31" s="369"/>
      <c r="B31" s="383"/>
      <c r="C31" s="384" t="str">
        <f aca="false">"Céng thÐp D"&amp;K31</f>
        <v>Céng thÐp D20</v>
      </c>
      <c r="D31" s="384"/>
      <c r="E31" s="384"/>
      <c r="F31" s="384"/>
      <c r="G31" s="384"/>
      <c r="H31" s="384"/>
      <c r="I31" s="379" t="n">
        <f aca="false">+SUMIF($K$4:$K$27,K31,$I$4:$I$27)</f>
        <v>1081.882</v>
      </c>
      <c r="J31" s="375"/>
      <c r="K31" s="380" t="n">
        <v>20</v>
      </c>
      <c r="L31" s="218"/>
      <c r="M31" s="386"/>
      <c r="N31" s="380"/>
      <c r="O31" s="218"/>
    </row>
    <row r="32" customFormat="false" ht="20.1" hidden="false" customHeight="true" outlineLevel="0" collapsed="false">
      <c r="A32" s="369"/>
      <c r="B32" s="218" t="s">
        <v>249</v>
      </c>
      <c r="C32" s="218"/>
      <c r="D32" s="218"/>
      <c r="E32" s="218"/>
      <c r="F32" s="218"/>
      <c r="G32" s="218"/>
      <c r="H32" s="218"/>
      <c r="I32" s="379" t="n">
        <f aca="false">SUM(I28:I31)</f>
        <v>2611.172</v>
      </c>
      <c r="J32" s="386"/>
      <c r="K32" s="386"/>
      <c r="L32" s="386"/>
      <c r="M32" s="386"/>
      <c r="N32" s="380"/>
      <c r="O32" s="386"/>
    </row>
    <row r="33" customFormat="false" ht="20.1" hidden="false" customHeight="true" outlineLevel="0" collapsed="false">
      <c r="A33" s="369"/>
      <c r="B33" s="370"/>
      <c r="C33" s="370"/>
      <c r="D33" s="370"/>
      <c r="E33" s="370"/>
      <c r="F33" s="370"/>
      <c r="G33" s="370"/>
      <c r="H33" s="370"/>
      <c r="I33" s="379"/>
      <c r="K33" s="367" t="s">
        <v>250</v>
      </c>
      <c r="L33" s="367" t="n">
        <v>0</v>
      </c>
      <c r="N33" s="372"/>
    </row>
    <row r="34" customFormat="false" ht="20.1" hidden="false" customHeight="true" outlineLevel="0" collapsed="false">
      <c r="A34" s="369"/>
      <c r="B34" s="370"/>
      <c r="C34" s="370"/>
      <c r="D34" s="370"/>
      <c r="E34" s="370"/>
      <c r="F34" s="370"/>
      <c r="G34" s="370"/>
      <c r="H34" s="370"/>
      <c r="I34" s="387"/>
      <c r="K34" s="367" t="s">
        <v>251</v>
      </c>
      <c r="L34" s="388" t="n">
        <f aca="false">+I32</f>
        <v>2611.172</v>
      </c>
      <c r="N34" s="372"/>
    </row>
    <row r="35" s="373" customFormat="true" ht="20.1" hidden="false" customHeight="true" outlineLevel="0" collapsed="false">
      <c r="A35" s="368" t="s">
        <v>258</v>
      </c>
      <c r="B35" s="370"/>
      <c r="C35" s="370"/>
      <c r="D35" s="370"/>
      <c r="E35" s="370"/>
      <c r="F35" s="370"/>
      <c r="G35" s="370"/>
      <c r="H35" s="370"/>
      <c r="I35" s="387"/>
      <c r="J35" s="367"/>
      <c r="K35" s="389" t="str">
        <f aca="false">IF(I32=SUM(I4:I25),"§óng","Sai")</f>
        <v>Sai</v>
      </c>
      <c r="L35" s="367"/>
      <c r="M35" s="367"/>
      <c r="N35" s="372"/>
      <c r="O35" s="367"/>
    </row>
    <row r="36" s="373" customFormat="true" ht="20.1" hidden="false" customHeight="true" outlineLevel="0" collapsed="false">
      <c r="A36" s="374"/>
      <c r="B36" s="375" t="s">
        <v>235</v>
      </c>
      <c r="C36" s="375" t="s">
        <v>236</v>
      </c>
      <c r="D36" s="375" t="s">
        <v>72</v>
      </c>
      <c r="E36" s="375" t="s">
        <v>237</v>
      </c>
      <c r="F36" s="375" t="s">
        <v>238</v>
      </c>
      <c r="G36" s="375" t="s">
        <v>45</v>
      </c>
      <c r="H36" s="375" t="s">
        <v>239</v>
      </c>
      <c r="I36" s="375"/>
      <c r="J36" s="375" t="s">
        <v>47</v>
      </c>
      <c r="K36" s="376" t="s">
        <v>240</v>
      </c>
      <c r="L36" s="376" t="s">
        <v>238</v>
      </c>
      <c r="M36" s="376" t="s">
        <v>45</v>
      </c>
      <c r="N36" s="377" t="s">
        <v>241</v>
      </c>
      <c r="O36" s="376" t="str">
        <f aca="false">B36</f>
        <v>Ký hiÖu</v>
      </c>
    </row>
    <row r="37" s="373" customFormat="true" ht="20.1" hidden="false" customHeight="true" outlineLevel="0" collapsed="false">
      <c r="A37" s="374"/>
      <c r="B37" s="375"/>
      <c r="C37" s="375"/>
      <c r="D37" s="375"/>
      <c r="E37" s="375"/>
      <c r="F37" s="375"/>
      <c r="G37" s="375"/>
      <c r="H37" s="375" t="s">
        <v>72</v>
      </c>
      <c r="I37" s="375" t="s">
        <v>242</v>
      </c>
      <c r="J37" s="375"/>
      <c r="K37" s="376"/>
      <c r="L37" s="376"/>
      <c r="M37" s="376"/>
      <c r="N37" s="377"/>
      <c r="O37" s="376"/>
    </row>
    <row r="38" s="373" customFormat="true" ht="20.1" hidden="false" customHeight="true" outlineLevel="0" collapsed="false">
      <c r="A38" s="374"/>
      <c r="B38" s="375" t="n">
        <f aca="false">+O38</f>
        <v>1</v>
      </c>
      <c r="C38" s="378" t="str">
        <f aca="false">IF(E38&gt;10,"ThÐp cã gê D"&amp;K38&amp;"x"&amp;L38,"ThÐp trßn tr¬n D"&amp;K38&amp;"x"&amp;L38)</f>
        <v>ThÐp cã gê D16x2250</v>
      </c>
      <c r="D38" s="375" t="s">
        <v>243</v>
      </c>
      <c r="E38" s="375" t="n">
        <f aca="false">K38</f>
        <v>16</v>
      </c>
      <c r="F38" s="375" t="n">
        <f aca="false">L38</f>
        <v>2250</v>
      </c>
      <c r="G38" s="375" t="n">
        <f aca="false">+M38</f>
        <v>49</v>
      </c>
      <c r="H38" s="379" t="n">
        <f aca="false">+ROUND(L38/1000*N38,3)</f>
        <v>3.551</v>
      </c>
      <c r="I38" s="379" t="n">
        <f aca="false">G38*H38</f>
        <v>173.999</v>
      </c>
      <c r="J38" s="375"/>
      <c r="K38" s="380" t="n">
        <v>16</v>
      </c>
      <c r="L38" s="380" t="n">
        <v>2250</v>
      </c>
      <c r="M38" s="380" t="n">
        <v>49</v>
      </c>
      <c r="N38" s="381" t="n">
        <f aca="false">PI()*K38^2/4/10^6*7850</f>
        <v>1.57833614916351</v>
      </c>
      <c r="O38" s="380" t="n">
        <v>1</v>
      </c>
    </row>
    <row r="39" s="373" customFormat="true" ht="20.1" hidden="false" customHeight="true" outlineLevel="0" collapsed="false">
      <c r="A39" s="374"/>
      <c r="B39" s="375" t="n">
        <f aca="false">+O39</f>
        <v>2</v>
      </c>
      <c r="C39" s="378" t="str">
        <f aca="false">IF(E39&gt;10,"ThÐp cã gê D"&amp;K39&amp;"x"&amp;L39,"ThÐp trßn tr¬n D"&amp;K39&amp;"x"&amp;L39)</f>
        <v>ThÐp cã gê D18x2250</v>
      </c>
      <c r="D39" s="375" t="s">
        <v>243</v>
      </c>
      <c r="E39" s="375" t="n">
        <f aca="false">K39</f>
        <v>18</v>
      </c>
      <c r="F39" s="375" t="n">
        <f aca="false">L39</f>
        <v>2250</v>
      </c>
      <c r="G39" s="375" t="n">
        <f aca="false">+M39</f>
        <v>45</v>
      </c>
      <c r="H39" s="379" t="n">
        <f aca="false">+ROUND(L39/1000*N39,3)</f>
        <v>4.495</v>
      </c>
      <c r="I39" s="379" t="n">
        <f aca="false">G39*H39</f>
        <v>202.275</v>
      </c>
      <c r="J39" s="375"/>
      <c r="K39" s="380" t="n">
        <v>18</v>
      </c>
      <c r="L39" s="380" t="n">
        <v>2250</v>
      </c>
      <c r="M39" s="380" t="n">
        <v>45</v>
      </c>
      <c r="N39" s="381" t="n">
        <f aca="false">PI()*K39^2/4/10^6*7850</f>
        <v>1.99758168878507</v>
      </c>
      <c r="O39" s="380" t="n">
        <v>2</v>
      </c>
    </row>
    <row r="40" s="373" customFormat="true" ht="20.1" hidden="false" customHeight="true" outlineLevel="0" collapsed="false">
      <c r="A40" s="374"/>
      <c r="B40" s="375" t="n">
        <f aca="false">+O40</f>
        <v>3</v>
      </c>
      <c r="C40" s="378" t="str">
        <f aca="false">IF(E40&gt;10,"ThÐp cã gê D"&amp;K40&amp;"x"&amp;L40,"ThÐp trßn tr¬n D"&amp;K40&amp;"x"&amp;L40)</f>
        <v>ThÐp cã gê D12x460</v>
      </c>
      <c r="D40" s="375" t="s">
        <v>95</v>
      </c>
      <c r="E40" s="375" t="n">
        <f aca="false">K40</f>
        <v>12</v>
      </c>
      <c r="F40" s="375" t="n">
        <f aca="false">L40</f>
        <v>460</v>
      </c>
      <c r="G40" s="375" t="n">
        <f aca="false">+M40</f>
        <v>44</v>
      </c>
      <c r="H40" s="379" t="n">
        <f aca="false">+ROUND(L40/1000*N40,3)</f>
        <v>0.408</v>
      </c>
      <c r="I40" s="379" t="n">
        <f aca="false">G40*H40</f>
        <v>17.952</v>
      </c>
      <c r="J40" s="375"/>
      <c r="K40" s="380" t="n">
        <v>12</v>
      </c>
      <c r="L40" s="380" t="n">
        <v>460</v>
      </c>
      <c r="M40" s="380" t="n">
        <v>44</v>
      </c>
      <c r="N40" s="381" t="n">
        <f aca="false">PI()*K40^2/4/10^6*7850</f>
        <v>0.887814083904476</v>
      </c>
      <c r="O40" s="380" t="n">
        <v>3</v>
      </c>
    </row>
    <row r="41" s="373" customFormat="true" ht="20.1" hidden="false" customHeight="true" outlineLevel="0" collapsed="false">
      <c r="A41" s="374"/>
      <c r="B41" s="375" t="n">
        <f aca="false">+O41</f>
        <v>4</v>
      </c>
      <c r="C41" s="378" t="str">
        <f aca="false">IF(E41&gt;10,"ThÐp cã gê D"&amp;K41&amp;"x"&amp;L41,"ThÐp trßn tr¬n D"&amp;K41&amp;"x"&amp;L41)</f>
        <v>ThÐp cã gê D12x12330</v>
      </c>
      <c r="D41" s="375" t="s">
        <v>95</v>
      </c>
      <c r="E41" s="375" t="n">
        <f aca="false">K41</f>
        <v>12</v>
      </c>
      <c r="F41" s="375" t="n">
        <f aca="false">L41</f>
        <v>12330</v>
      </c>
      <c r="G41" s="375" t="n">
        <f aca="false">+M41</f>
        <v>2</v>
      </c>
      <c r="H41" s="379" t="n">
        <f aca="false">+ROUND(L41/1000*N41,3)</f>
        <v>10.947</v>
      </c>
      <c r="I41" s="379" t="n">
        <f aca="false">G41*H41</f>
        <v>21.894</v>
      </c>
      <c r="J41" s="375"/>
      <c r="K41" s="380" t="n">
        <v>12</v>
      </c>
      <c r="L41" s="380" t="n">
        <v>12330</v>
      </c>
      <c r="M41" s="380" t="n">
        <v>2</v>
      </c>
      <c r="N41" s="381" t="n">
        <f aca="false">PI()*K41^2/4/10^6*7850</f>
        <v>0.887814083904476</v>
      </c>
      <c r="O41" s="380" t="n">
        <v>4</v>
      </c>
    </row>
    <row r="42" s="373" customFormat="true" ht="20.1" hidden="false" customHeight="true" outlineLevel="0" collapsed="false">
      <c r="A42" s="374"/>
      <c r="B42" s="375" t="n">
        <f aca="false">+O42</f>
        <v>5</v>
      </c>
      <c r="C42" s="378" t="str">
        <f aca="false">IF(E42&gt;10,"ThÐp cã gê D"&amp;K42&amp;"x"&amp;L42,"ThÐp trßn tr¬n D"&amp;K42&amp;"x"&amp;L42)</f>
        <v>ThÐp cã gê D14x12930</v>
      </c>
      <c r="D42" s="375" t="s">
        <v>95</v>
      </c>
      <c r="E42" s="375" t="n">
        <f aca="false">K42</f>
        <v>14</v>
      </c>
      <c r="F42" s="375" t="n">
        <f aca="false">L42</f>
        <v>12930</v>
      </c>
      <c r="G42" s="375" t="n">
        <f aca="false">+M42</f>
        <v>12</v>
      </c>
      <c r="H42" s="379" t="n">
        <f aca="false">+ROUND(L42/1000*N42,3)</f>
        <v>15.625</v>
      </c>
      <c r="I42" s="379" t="n">
        <f aca="false">G42*H42</f>
        <v>187.5</v>
      </c>
      <c r="J42" s="375"/>
      <c r="K42" s="380" t="n">
        <v>14</v>
      </c>
      <c r="L42" s="380" t="n">
        <v>12930</v>
      </c>
      <c r="M42" s="380" t="n">
        <v>12</v>
      </c>
      <c r="N42" s="381" t="n">
        <f aca="false">PI()*K42^2/4/10^6*7850</f>
        <v>1.20841361420331</v>
      </c>
      <c r="O42" s="380" t="n">
        <v>5</v>
      </c>
    </row>
    <row r="43" s="373" customFormat="true" ht="20.1" hidden="false" customHeight="true" outlineLevel="0" collapsed="false">
      <c r="A43" s="374"/>
      <c r="B43" s="375" t="n">
        <f aca="false">+O43</f>
        <v>6</v>
      </c>
      <c r="C43" s="378" t="str">
        <f aca="false">IF(E43&gt;10,"ThÐp cã gê D"&amp;K43&amp;"x"&amp;L43,"ThÐp trßn tr¬n D"&amp;K43&amp;"x"&amp;L43)</f>
        <v>ThÐp cã gê D14x2044</v>
      </c>
      <c r="D43" s="375" t="s">
        <v>95</v>
      </c>
      <c r="E43" s="375" t="n">
        <f aca="false">K43</f>
        <v>14</v>
      </c>
      <c r="F43" s="375" t="n">
        <f aca="false">L43</f>
        <v>2044</v>
      </c>
      <c r="G43" s="375" t="n">
        <f aca="false">+M43</f>
        <v>45</v>
      </c>
      <c r="H43" s="379" t="n">
        <f aca="false">+ROUND(L43/1000*N43,3)</f>
        <v>2.47</v>
      </c>
      <c r="I43" s="379" t="n">
        <f aca="false">G43*H43</f>
        <v>111.15</v>
      </c>
      <c r="J43" s="375"/>
      <c r="K43" s="380" t="n">
        <v>14</v>
      </c>
      <c r="L43" s="380" t="n">
        <v>2044</v>
      </c>
      <c r="M43" s="380" t="n">
        <v>45</v>
      </c>
      <c r="N43" s="381" t="n">
        <f aca="false">PI()*K43^2/4/10^6*7850</f>
        <v>1.20841361420331</v>
      </c>
      <c r="O43" s="380" t="n">
        <v>6</v>
      </c>
    </row>
    <row r="44" s="373" customFormat="true" ht="20.1" hidden="false" customHeight="true" outlineLevel="0" collapsed="false">
      <c r="A44" s="374"/>
      <c r="B44" s="375" t="n">
        <f aca="false">+O44</f>
        <v>7</v>
      </c>
      <c r="C44" s="378" t="str">
        <f aca="false">IF(E44&gt;10,"ThÐp cã gê D"&amp;K44&amp;"x"&amp;L44,"ThÐp trßn tr¬n D"&amp;K44&amp;"x"&amp;L44)</f>
        <v>ThÐp trßn tr¬n D10x1510</v>
      </c>
      <c r="D44" s="375" t="s">
        <v>95</v>
      </c>
      <c r="E44" s="375" t="n">
        <f aca="false">K44</f>
        <v>10</v>
      </c>
      <c r="F44" s="375" t="n">
        <f aca="false">L44</f>
        <v>1510</v>
      </c>
      <c r="G44" s="375" t="n">
        <f aca="false">+M44</f>
        <v>11</v>
      </c>
      <c r="H44" s="379" t="n">
        <f aca="false">+ROUND(L44/1000*N44,3)</f>
        <v>0.931</v>
      </c>
      <c r="I44" s="379" t="n">
        <f aca="false">G44*H44</f>
        <v>10.241</v>
      </c>
      <c r="J44" s="375"/>
      <c r="K44" s="380" t="n">
        <v>10</v>
      </c>
      <c r="L44" s="380" t="n">
        <v>1510</v>
      </c>
      <c r="M44" s="380" t="n">
        <v>11</v>
      </c>
      <c r="N44" s="381" t="n">
        <f aca="false">PI()*K44^2/4/10^6*7850</f>
        <v>0.616537558266997</v>
      </c>
      <c r="O44" s="380" t="n">
        <v>7</v>
      </c>
    </row>
    <row r="45" s="373" customFormat="true" ht="20.1" hidden="false" customHeight="true" outlineLevel="0" collapsed="false">
      <c r="A45" s="374"/>
      <c r="B45" s="375" t="n">
        <f aca="false">+O45</f>
        <v>8</v>
      </c>
      <c r="C45" s="378" t="str">
        <f aca="false">IF(E45&gt;10,"ThÐp cã gê D"&amp;K45&amp;"x"&amp;L45,"ThÐp trßn tr¬n D"&amp;K45&amp;"x"&amp;L45)</f>
        <v>ThÐp cã gê D25x1104</v>
      </c>
      <c r="D45" s="375" t="s">
        <v>95</v>
      </c>
      <c r="E45" s="375" t="n">
        <f aca="false">K45</f>
        <v>25</v>
      </c>
      <c r="F45" s="375" t="n">
        <f aca="false">L45</f>
        <v>1104</v>
      </c>
      <c r="G45" s="375" t="n">
        <f aca="false">+M45</f>
        <v>11</v>
      </c>
      <c r="H45" s="379" t="n">
        <f aca="false">+ROUND(L45/1000*N45,3)</f>
        <v>4.254</v>
      </c>
      <c r="I45" s="379" t="n">
        <f aca="false">G45*H45</f>
        <v>46.794</v>
      </c>
      <c r="J45" s="375"/>
      <c r="K45" s="380" t="n">
        <v>25</v>
      </c>
      <c r="L45" s="380" t="n">
        <v>1104</v>
      </c>
      <c r="M45" s="380" t="n">
        <v>11</v>
      </c>
      <c r="N45" s="381" t="n">
        <f aca="false">PI()*K45^2/4/10^6*7850</f>
        <v>3.85335973916873</v>
      </c>
      <c r="O45" s="380" t="n">
        <v>8</v>
      </c>
    </row>
    <row r="46" s="373" customFormat="true" ht="20.1" hidden="false" customHeight="true" outlineLevel="0" collapsed="false">
      <c r="A46" s="374"/>
      <c r="B46" s="375" t="n">
        <f aca="false">+O46</f>
        <v>9</v>
      </c>
      <c r="C46" s="378" t="str">
        <f aca="false">IF(E46&gt;10,"ThÐp cã gê D"&amp;K46&amp;"x"&amp;L46,"ThÐp trßn tr¬n D"&amp;K46&amp;"x"&amp;L46)</f>
        <v>ThÐp cã gê D14x12410</v>
      </c>
      <c r="D46" s="375" t="s">
        <v>95</v>
      </c>
      <c r="E46" s="375" t="n">
        <f aca="false">K46</f>
        <v>14</v>
      </c>
      <c r="F46" s="375" t="n">
        <f aca="false">L46</f>
        <v>12410</v>
      </c>
      <c r="G46" s="375" t="n">
        <f aca="false">+M46</f>
        <v>2</v>
      </c>
      <c r="H46" s="379" t="n">
        <f aca="false">+ROUND(L46/1000*N46,3)</f>
        <v>14.996</v>
      </c>
      <c r="I46" s="379" t="n">
        <f aca="false">G46*H46</f>
        <v>29.992</v>
      </c>
      <c r="J46" s="375"/>
      <c r="K46" s="380" t="n">
        <v>14</v>
      </c>
      <c r="L46" s="380" t="n">
        <v>12410</v>
      </c>
      <c r="M46" s="380" t="n">
        <v>2</v>
      </c>
      <c r="N46" s="381" t="n">
        <f aca="false">PI()*K46^2/4/10^6*7850</f>
        <v>1.20841361420331</v>
      </c>
      <c r="O46" s="380" t="n">
        <v>9</v>
      </c>
    </row>
    <row r="47" s="373" customFormat="true" ht="20.1" hidden="false" customHeight="true" outlineLevel="0" collapsed="false">
      <c r="A47" s="374"/>
      <c r="B47" s="375" t="n">
        <f aca="false">+O47</f>
        <v>10</v>
      </c>
      <c r="C47" s="378" t="str">
        <f aca="false">IF(E47&gt;10,"ThÐp cã gê D"&amp;K47&amp;"x"&amp;L47,"ThÐp trßn tr¬n D"&amp;K47&amp;"x"&amp;L47)</f>
        <v>ThÐp cã gê D14x780</v>
      </c>
      <c r="D47" s="375" t="s">
        <v>95</v>
      </c>
      <c r="E47" s="375" t="n">
        <f aca="false">K47</f>
        <v>14</v>
      </c>
      <c r="F47" s="375" t="n">
        <f aca="false">L47</f>
        <v>780</v>
      </c>
      <c r="G47" s="375" t="n">
        <f aca="false">+M47</f>
        <v>45</v>
      </c>
      <c r="H47" s="379" t="n">
        <f aca="false">+ROUND(L47/1000*N47,3)</f>
        <v>0.943</v>
      </c>
      <c r="I47" s="379" t="n">
        <f aca="false">G47*H47</f>
        <v>42.435</v>
      </c>
      <c r="J47" s="375"/>
      <c r="K47" s="380" t="n">
        <v>14</v>
      </c>
      <c r="L47" s="380" t="n">
        <v>780</v>
      </c>
      <c r="M47" s="380" t="n">
        <v>45</v>
      </c>
      <c r="N47" s="381" t="n">
        <f aca="false">PI()*K47^2/4/10^6*7850</f>
        <v>1.20841361420331</v>
      </c>
      <c r="O47" s="380" t="n">
        <v>10</v>
      </c>
    </row>
    <row r="48" s="373" customFormat="true" ht="20.1" hidden="false" customHeight="true" outlineLevel="0" collapsed="false">
      <c r="A48" s="374"/>
      <c r="B48" s="375" t="n">
        <f aca="false">+O48</f>
        <v>11</v>
      </c>
      <c r="C48" s="378" t="str">
        <f aca="false">IF(E48&gt;10,"ThÐp cã gê D"&amp;K48&amp;"x"&amp;L48,"ThÐp trßn tr¬n D"&amp;K48&amp;"x"&amp;L48)</f>
        <v>ThÐp cã gê D16x5230</v>
      </c>
      <c r="D48" s="375" t="s">
        <v>95</v>
      </c>
      <c r="E48" s="375" t="n">
        <f aca="false">K48</f>
        <v>16</v>
      </c>
      <c r="F48" s="375" t="n">
        <f aca="false">L48</f>
        <v>5230</v>
      </c>
      <c r="G48" s="375" t="n">
        <f aca="false">+M48</f>
        <v>49</v>
      </c>
      <c r="H48" s="379" t="n">
        <f aca="false">+ROUND(L48/1000*N48,3)</f>
        <v>8.255</v>
      </c>
      <c r="I48" s="379" t="n">
        <f aca="false">G48*H48</f>
        <v>404.495</v>
      </c>
      <c r="J48" s="375" t="s">
        <v>244</v>
      </c>
      <c r="K48" s="380" t="n">
        <v>16</v>
      </c>
      <c r="L48" s="380" t="n">
        <v>5230</v>
      </c>
      <c r="M48" s="380" t="n">
        <v>49</v>
      </c>
      <c r="N48" s="381" t="n">
        <f aca="false">PI()*K48^2/4/10^6*7850</f>
        <v>1.57833614916351</v>
      </c>
      <c r="O48" s="380" t="n">
        <v>11</v>
      </c>
    </row>
    <row r="49" s="373" customFormat="true" ht="20.1" hidden="false" customHeight="true" outlineLevel="0" collapsed="false">
      <c r="A49" s="374"/>
      <c r="B49" s="375" t="str">
        <f aca="false">+O49</f>
        <v>11'</v>
      </c>
      <c r="C49" s="378" t="str">
        <f aca="false">IF(E49&gt;10,"ThÐp cã gê D"&amp;K49&amp;"x"&amp;L49,"ThÐp trßn tr¬n D"&amp;K49&amp;"x"&amp;L49)</f>
        <v>ThÐp cã gê D20x5290</v>
      </c>
      <c r="D49" s="375" t="s">
        <v>95</v>
      </c>
      <c r="E49" s="375" t="n">
        <f aca="false">K49</f>
        <v>20</v>
      </c>
      <c r="F49" s="375" t="n">
        <f aca="false">L49</f>
        <v>5290</v>
      </c>
      <c r="G49" s="375" t="n">
        <f aca="false">+M49</f>
        <v>45</v>
      </c>
      <c r="H49" s="379" t="n">
        <f aca="false">+ROUND(L49/1000*N49,3)</f>
        <v>13.046</v>
      </c>
      <c r="I49" s="379" t="n">
        <f aca="false">G49*H49</f>
        <v>587.07</v>
      </c>
      <c r="J49" s="375"/>
      <c r="K49" s="380" t="n">
        <v>20</v>
      </c>
      <c r="L49" s="380" t="n">
        <v>5290</v>
      </c>
      <c r="M49" s="380" t="n">
        <v>45</v>
      </c>
      <c r="N49" s="381" t="n">
        <f aca="false">PI()*K49^2/4/10^6*7850</f>
        <v>2.46615023306799</v>
      </c>
      <c r="O49" s="380" t="s">
        <v>253</v>
      </c>
    </row>
    <row r="50" s="373" customFormat="true" ht="20.1" hidden="false" customHeight="true" outlineLevel="0" collapsed="false">
      <c r="A50" s="374"/>
      <c r="B50" s="375" t="n">
        <f aca="false">+O50</f>
        <v>12</v>
      </c>
      <c r="C50" s="378" t="str">
        <f aca="false">IF(E50&gt;10,"ThÐp cã gê D"&amp;K50&amp;"x"&amp;L50,"ThÐp trßn tr¬n D"&amp;K50&amp;"x"&amp;L50)</f>
        <v>ThÐp cã gê D20x3663</v>
      </c>
      <c r="D50" s="375" t="s">
        <v>95</v>
      </c>
      <c r="E50" s="375" t="n">
        <f aca="false">K50</f>
        <v>20</v>
      </c>
      <c r="F50" s="375" t="n">
        <f aca="false">L50</f>
        <v>3663</v>
      </c>
      <c r="G50" s="375" t="n">
        <f aca="false">+M50</f>
        <v>44</v>
      </c>
      <c r="H50" s="379" t="n">
        <f aca="false">+ROUND(L50/1000*N50,3)</f>
        <v>9.034</v>
      </c>
      <c r="I50" s="379" t="n">
        <f aca="false">G50*H50</f>
        <v>397.496</v>
      </c>
      <c r="J50" s="375"/>
      <c r="K50" s="380" t="n">
        <v>20</v>
      </c>
      <c r="L50" s="380" t="n">
        <v>3663</v>
      </c>
      <c r="M50" s="380" t="n">
        <v>44</v>
      </c>
      <c r="N50" s="381" t="n">
        <f aca="false">PI()*K50^2/4/10^6*7850</f>
        <v>2.46615023306799</v>
      </c>
      <c r="O50" s="380" t="n">
        <v>12</v>
      </c>
    </row>
    <row r="51" s="373" customFormat="true" ht="20.1" hidden="false" customHeight="true" outlineLevel="0" collapsed="false">
      <c r="A51" s="374"/>
      <c r="B51" s="375" t="n">
        <f aca="false">+O51</f>
        <v>13</v>
      </c>
      <c r="C51" s="378" t="str">
        <f aca="false">IF(E51&gt;10,"ThÐp cã gê D"&amp;K51&amp;"x"&amp;L51,"ThÐp trßn tr¬n D"&amp;K51&amp;"x"&amp;L51)</f>
        <v>ThÐp cã gê D14x12410</v>
      </c>
      <c r="D51" s="375" t="s">
        <v>95</v>
      </c>
      <c r="E51" s="375" t="n">
        <f aca="false">K51</f>
        <v>14</v>
      </c>
      <c r="F51" s="375" t="n">
        <f aca="false">L51</f>
        <v>12410</v>
      </c>
      <c r="G51" s="375" t="n">
        <f aca="false">+M51</f>
        <v>14</v>
      </c>
      <c r="H51" s="379" t="n">
        <f aca="false">+ROUND(L51/1000*N51,3)</f>
        <v>14.996</v>
      </c>
      <c r="I51" s="379" t="n">
        <f aca="false">G51*H51</f>
        <v>209.944</v>
      </c>
      <c r="J51" s="375"/>
      <c r="K51" s="380" t="n">
        <v>14</v>
      </c>
      <c r="L51" s="380" t="n">
        <v>12410</v>
      </c>
      <c r="M51" s="380" t="n">
        <v>14</v>
      </c>
      <c r="N51" s="381" t="n">
        <f aca="false">PI()*K51^2/4/10^6*7850</f>
        <v>1.20841361420331</v>
      </c>
      <c r="O51" s="380" t="n">
        <v>13</v>
      </c>
    </row>
    <row r="52" s="373" customFormat="true" ht="20.1" hidden="false" customHeight="true" outlineLevel="0" collapsed="false">
      <c r="A52" s="374"/>
      <c r="B52" s="375" t="n">
        <f aca="false">+O52</f>
        <v>14</v>
      </c>
      <c r="C52" s="378" t="str">
        <f aca="false">IF(E52&gt;10,"ThÐp cã gê D"&amp;K52&amp;"x"&amp;L52,"ThÐp trßn tr¬n D"&amp;K52&amp;"x"&amp;L52)</f>
        <v>ThÐp cã gê D14x12410</v>
      </c>
      <c r="D52" s="375" t="s">
        <v>95</v>
      </c>
      <c r="E52" s="375" t="n">
        <f aca="false">K52</f>
        <v>14</v>
      </c>
      <c r="F52" s="375" t="n">
        <f aca="false">L52</f>
        <v>12410</v>
      </c>
      <c r="G52" s="375" t="n">
        <f aca="false">+M52</f>
        <v>14</v>
      </c>
      <c r="H52" s="379" t="n">
        <f aca="false">+ROUND(L52/1000*N52,3)</f>
        <v>14.996</v>
      </c>
      <c r="I52" s="379" t="n">
        <f aca="false">G52*H52</f>
        <v>209.944</v>
      </c>
      <c r="J52" s="375"/>
      <c r="K52" s="380" t="n">
        <v>14</v>
      </c>
      <c r="L52" s="380" t="n">
        <v>12410</v>
      </c>
      <c r="M52" s="380" t="n">
        <v>14</v>
      </c>
      <c r="N52" s="381" t="n">
        <f aca="false">PI()*K52^2/4/10^6*7850</f>
        <v>1.20841361420331</v>
      </c>
      <c r="O52" s="380" t="n">
        <v>14</v>
      </c>
    </row>
    <row r="53" s="373" customFormat="true" ht="20.1" hidden="false" customHeight="true" outlineLevel="0" collapsed="false">
      <c r="A53" s="374"/>
      <c r="B53" s="375" t="n">
        <f aca="false">+O53</f>
        <v>15</v>
      </c>
      <c r="C53" s="378" t="str">
        <f aca="false">IF(E53&gt;10,"ThÐp cã gê D"&amp;K53&amp;"x"&amp;L53,"ThÐp trßn tr¬n D"&amp;K53&amp;"x"&amp;L53)</f>
        <v>ThÐp cã gê D12x1640</v>
      </c>
      <c r="D53" s="375" t="s">
        <v>95</v>
      </c>
      <c r="E53" s="375" t="n">
        <f aca="false">K53</f>
        <v>12</v>
      </c>
      <c r="F53" s="375" t="n">
        <f aca="false">L53</f>
        <v>1640</v>
      </c>
      <c r="G53" s="375" t="n">
        <f aca="false">+M53</f>
        <v>49</v>
      </c>
      <c r="H53" s="379" t="n">
        <f aca="false">+ROUND(L53/1000*N53,3)</f>
        <v>1.456</v>
      </c>
      <c r="I53" s="379" t="n">
        <f aca="false">G53*H53</f>
        <v>71.344</v>
      </c>
      <c r="J53" s="375"/>
      <c r="K53" s="380" t="n">
        <v>12</v>
      </c>
      <c r="L53" s="380" t="n">
        <v>1640</v>
      </c>
      <c r="M53" s="380" t="n">
        <v>49</v>
      </c>
      <c r="N53" s="381" t="n">
        <f aca="false">PI()*K53^2/4/10^6*7850</f>
        <v>0.887814083904476</v>
      </c>
      <c r="O53" s="380" t="n">
        <v>15</v>
      </c>
    </row>
    <row r="54" s="373" customFormat="true" ht="20.1" hidden="false" customHeight="true" outlineLevel="0" collapsed="false">
      <c r="A54" s="374"/>
      <c r="B54" s="375" t="n">
        <f aca="false">+O54</f>
        <v>16</v>
      </c>
      <c r="C54" s="378" t="str">
        <f aca="false">IF(E54&gt;10,"ThÐp cã gê D"&amp;K54&amp;"x"&amp;L54,"ThÐp trßn tr¬n D"&amp;K54&amp;"x"&amp;L54)</f>
        <v>ThÐp cã gê D14x12410</v>
      </c>
      <c r="D54" s="375" t="s">
        <v>95</v>
      </c>
      <c r="E54" s="375" t="n">
        <f aca="false">K54</f>
        <v>14</v>
      </c>
      <c r="F54" s="375" t="n">
        <f aca="false">L54</f>
        <v>12410</v>
      </c>
      <c r="G54" s="375" t="n">
        <f aca="false">+M54</f>
        <v>7</v>
      </c>
      <c r="H54" s="379" t="n">
        <f aca="false">+ROUND(L54/1000*N54,3)</f>
        <v>14.996</v>
      </c>
      <c r="I54" s="379" t="n">
        <f aca="false">G54*H54</f>
        <v>104.972</v>
      </c>
      <c r="J54" s="375"/>
      <c r="K54" s="380" t="n">
        <v>14</v>
      </c>
      <c r="L54" s="380" t="n">
        <v>12410</v>
      </c>
      <c r="M54" s="380" t="n">
        <v>7</v>
      </c>
      <c r="N54" s="381" t="n">
        <f aca="false">PI()*K54^2/4/10^6*7850</f>
        <v>1.20841361420331</v>
      </c>
      <c r="O54" s="380" t="n">
        <v>16</v>
      </c>
    </row>
    <row r="55" s="373" customFormat="true" ht="20.1" hidden="false" customHeight="true" outlineLevel="0" collapsed="false">
      <c r="A55" s="374"/>
      <c r="B55" s="375" t="n">
        <f aca="false">+O55</f>
        <v>18</v>
      </c>
      <c r="C55" s="378" t="str">
        <f aca="false">IF(E55&gt;10,"ThÐp cã gê D"&amp;K55&amp;"x"&amp;L55,"ThÐp trßn tr¬n D"&amp;K55&amp;"x"&amp;L55)</f>
        <v>ThÐp cã gê D12x1640</v>
      </c>
      <c r="D55" s="375" t="s">
        <v>95</v>
      </c>
      <c r="E55" s="375" t="n">
        <f aca="false">K55</f>
        <v>12</v>
      </c>
      <c r="F55" s="375" t="n">
        <f aca="false">L55</f>
        <v>1640</v>
      </c>
      <c r="G55" s="375" t="n">
        <f aca="false">+M55</f>
        <v>28</v>
      </c>
      <c r="H55" s="379" t="n">
        <f aca="false">+ROUND(L55/1000*N55,3)</f>
        <v>1.456</v>
      </c>
      <c r="I55" s="379" t="n">
        <f aca="false">G55*H55</f>
        <v>40.768</v>
      </c>
      <c r="J55" s="375"/>
      <c r="K55" s="380" t="n">
        <v>12</v>
      </c>
      <c r="L55" s="380" t="n">
        <v>1640</v>
      </c>
      <c r="M55" s="380" t="n">
        <v>28</v>
      </c>
      <c r="N55" s="381" t="n">
        <f aca="false">PI()*K55^2/4/10^6*7850</f>
        <v>0.887814083904476</v>
      </c>
      <c r="O55" s="373" t="n">
        <v>18</v>
      </c>
    </row>
    <row r="56" s="373" customFormat="true" ht="20.1" hidden="false" customHeight="true" outlineLevel="0" collapsed="false">
      <c r="A56" s="374"/>
      <c r="B56" s="375" t="n">
        <f aca="false">+O56</f>
        <v>19</v>
      </c>
      <c r="C56" s="378" t="str">
        <f aca="false">IF(E56&gt;10,"ThÐp cã gê D"&amp;K56&amp;"x"&amp;L56,"ThÐp trßn tr¬n D"&amp;K56&amp;"x"&amp;L56)</f>
        <v>ThÐp cã gê D12x1360</v>
      </c>
      <c r="D56" s="375" t="s">
        <v>95</v>
      </c>
      <c r="E56" s="375" t="n">
        <f aca="false">K56</f>
        <v>12</v>
      </c>
      <c r="F56" s="375" t="n">
        <f aca="false">L56</f>
        <v>1360</v>
      </c>
      <c r="G56" s="375" t="n">
        <f aca="false">+M56</f>
        <v>63</v>
      </c>
      <c r="H56" s="379" t="n">
        <f aca="false">+ROUND(L56/1000*N56,3)</f>
        <v>0.302</v>
      </c>
      <c r="I56" s="379" t="n">
        <f aca="false">G56*H56</f>
        <v>19.026</v>
      </c>
      <c r="J56" s="375"/>
      <c r="K56" s="373" t="n">
        <v>12</v>
      </c>
      <c r="L56" s="373" t="n">
        <v>1360</v>
      </c>
      <c r="M56" s="373" t="n">
        <v>63</v>
      </c>
      <c r="N56" s="381" t="n">
        <f aca="false">PI()*K57^2/4/10^6*7850</f>
        <v>0.221953520976119</v>
      </c>
      <c r="O56" s="380" t="n">
        <v>19</v>
      </c>
    </row>
    <row r="57" s="373" customFormat="true" ht="20.1" hidden="false" customHeight="true" outlineLevel="0" collapsed="false">
      <c r="A57" s="374"/>
      <c r="B57" s="375" t="str">
        <f aca="false">+O57</f>
        <v>D1</v>
      </c>
      <c r="C57" s="378" t="str">
        <f aca="false">IF(E57&gt;10,"ThÐp cã gê D"&amp;K57&amp;"x"&amp;L57,"ThÐp trßn tr¬n D"&amp;K57&amp;"x"&amp;L57)</f>
        <v>ThÐp trßn tr¬n D6x400</v>
      </c>
      <c r="D57" s="375" t="s">
        <v>95</v>
      </c>
      <c r="E57" s="375" t="n">
        <f aca="false">K57</f>
        <v>6</v>
      </c>
      <c r="F57" s="375" t="n">
        <f aca="false">L57</f>
        <v>400</v>
      </c>
      <c r="G57" s="375" t="n">
        <f aca="false">+M57</f>
        <v>45</v>
      </c>
      <c r="H57" s="379" t="n">
        <f aca="false">+ROUND(L57/1000*N57,3)</f>
        <v>0.089</v>
      </c>
      <c r="I57" s="379" t="n">
        <f aca="false">G57*H57</f>
        <v>4.005</v>
      </c>
      <c r="J57" s="375" t="s">
        <v>54</v>
      </c>
      <c r="K57" s="380" t="n">
        <v>6</v>
      </c>
      <c r="L57" s="380" t="n">
        <v>400</v>
      </c>
      <c r="M57" s="380" t="n">
        <v>45</v>
      </c>
      <c r="N57" s="381" t="n">
        <f aca="false">PI()*K58^2/4/10^6*7850</f>
        <v>0.221953520976119</v>
      </c>
      <c r="O57" s="380" t="s">
        <v>254</v>
      </c>
    </row>
    <row r="58" s="373" customFormat="true" ht="20.1" hidden="false" customHeight="true" outlineLevel="0" collapsed="false">
      <c r="A58" s="374"/>
      <c r="B58" s="375" t="str">
        <f aca="false">+O58</f>
        <v>D2</v>
      </c>
      <c r="C58" s="378" t="str">
        <f aca="false">IF(E58&gt;10,"ThÐp cã gê D"&amp;K58&amp;"x"&amp;L58,"ThÐp trßn tr¬n D"&amp;K58&amp;"x"&amp;L58)</f>
        <v>ThÐp trßn tr¬n D6x1700</v>
      </c>
      <c r="D58" s="375" t="s">
        <v>95</v>
      </c>
      <c r="E58" s="375" t="n">
        <f aca="false">K58</f>
        <v>6</v>
      </c>
      <c r="F58" s="375" t="n">
        <f aca="false">L58</f>
        <v>1700</v>
      </c>
      <c r="G58" s="375" t="n">
        <f aca="false">+M58</f>
        <v>55</v>
      </c>
      <c r="H58" s="379" t="n">
        <f aca="false">+ROUND(L58/1000*N58,3)</f>
        <v>0.377</v>
      </c>
      <c r="I58" s="379" t="n">
        <f aca="false">G58*H58</f>
        <v>20.735</v>
      </c>
      <c r="J58" s="375" t="s">
        <v>54</v>
      </c>
      <c r="K58" s="380" t="n">
        <v>6</v>
      </c>
      <c r="L58" s="380" t="n">
        <v>1700</v>
      </c>
      <c r="M58" s="380" t="n">
        <v>55</v>
      </c>
      <c r="N58" s="381" t="n">
        <f aca="false">PI()*K59^2/4/10^6*7850</f>
        <v>0.221953520976119</v>
      </c>
      <c r="O58" s="380" t="s">
        <v>255</v>
      </c>
    </row>
    <row r="59" s="373" customFormat="true" ht="20.1" hidden="false" customHeight="true" outlineLevel="0" collapsed="false">
      <c r="A59" s="374"/>
      <c r="B59" s="390" t="s">
        <v>248</v>
      </c>
      <c r="C59" s="384" t="str">
        <f aca="false">"Céng thÐp D"&amp;K59</f>
        <v>Céng thÐp D6</v>
      </c>
      <c r="D59" s="384"/>
      <c r="E59" s="384"/>
      <c r="F59" s="384"/>
      <c r="G59" s="384"/>
      <c r="H59" s="384"/>
      <c r="I59" s="379" t="n">
        <f aca="false">+SUMIF(K$38:K$58,K59,I$38:I$58)</f>
        <v>24.74</v>
      </c>
      <c r="J59" s="375"/>
      <c r="K59" s="380" t="n">
        <v>6</v>
      </c>
      <c r="L59" s="380"/>
      <c r="M59" s="391"/>
      <c r="N59" s="218"/>
      <c r="O59" s="218"/>
    </row>
    <row r="60" s="373" customFormat="true" ht="20.1" hidden="false" customHeight="true" outlineLevel="0" collapsed="false">
      <c r="A60" s="374"/>
      <c r="B60" s="390"/>
      <c r="C60" s="384" t="str">
        <f aca="false">"Céng thÐp D"&amp;K60</f>
        <v>Céng thÐp D12</v>
      </c>
      <c r="D60" s="384"/>
      <c r="E60" s="384"/>
      <c r="F60" s="384"/>
      <c r="G60" s="384"/>
      <c r="H60" s="384"/>
      <c r="I60" s="379" t="n">
        <f aca="false">+SUMIF(K$38:K$58,K60,I$38:I$58)</f>
        <v>170.984</v>
      </c>
      <c r="J60" s="375"/>
      <c r="K60" s="380" t="n">
        <v>12</v>
      </c>
      <c r="L60" s="380"/>
      <c r="M60" s="391"/>
      <c r="N60" s="218"/>
      <c r="O60" s="218"/>
    </row>
    <row r="61" s="373" customFormat="true" ht="20.1" hidden="false" customHeight="true" outlineLevel="0" collapsed="false">
      <c r="A61" s="370"/>
      <c r="B61" s="390"/>
      <c r="C61" s="384" t="str">
        <f aca="false">"Céng thÐp D"&amp;K61</f>
        <v>Céng thÐp D14</v>
      </c>
      <c r="D61" s="384"/>
      <c r="E61" s="384"/>
      <c r="F61" s="384"/>
      <c r="G61" s="384"/>
      <c r="H61" s="384"/>
      <c r="I61" s="379" t="n">
        <f aca="false">+SUMIF(K$38:K$58,K61,I$38:I$58)</f>
        <v>895.937</v>
      </c>
      <c r="J61" s="381"/>
      <c r="K61" s="380" t="n">
        <v>14</v>
      </c>
      <c r="L61" s="386"/>
      <c r="M61" s="392"/>
      <c r="N61" s="218"/>
      <c r="O61" s="218"/>
    </row>
    <row r="62" s="373" customFormat="true" ht="20.1" hidden="false" customHeight="true" outlineLevel="0" collapsed="false">
      <c r="A62" s="370"/>
      <c r="B62" s="390"/>
      <c r="C62" s="384" t="str">
        <f aca="false">"Céng thÐp D"&amp;K62</f>
        <v>Céng thÐp D16</v>
      </c>
      <c r="D62" s="384"/>
      <c r="E62" s="384"/>
      <c r="F62" s="384"/>
      <c r="G62" s="384"/>
      <c r="H62" s="384"/>
      <c r="I62" s="379" t="n">
        <f aca="false">+SUMIF(K$38:K$58,K62,I$38:I$58)</f>
        <v>578.494</v>
      </c>
      <c r="J62" s="381"/>
      <c r="K62" s="380" t="n">
        <v>16</v>
      </c>
      <c r="L62" s="386"/>
      <c r="M62" s="392"/>
      <c r="N62" s="218"/>
      <c r="O62" s="218"/>
    </row>
    <row r="63" s="373" customFormat="true" ht="20.1" hidden="false" customHeight="true" outlineLevel="0" collapsed="false">
      <c r="A63" s="370"/>
      <c r="B63" s="390"/>
      <c r="C63" s="384" t="str">
        <f aca="false">"Céng thÐp D"&amp;K63</f>
        <v>Céng thÐp D18</v>
      </c>
      <c r="D63" s="384"/>
      <c r="E63" s="384"/>
      <c r="F63" s="384"/>
      <c r="G63" s="384"/>
      <c r="H63" s="384"/>
      <c r="I63" s="379" t="n">
        <f aca="false">+SUMIF(K$38:K$58,K63,I$38:I$58)</f>
        <v>202.275</v>
      </c>
      <c r="J63" s="375"/>
      <c r="K63" s="380" t="n">
        <v>18</v>
      </c>
      <c r="L63" s="218"/>
      <c r="M63" s="392"/>
      <c r="N63" s="218"/>
      <c r="O63" s="218"/>
    </row>
    <row r="64" s="373" customFormat="true" ht="20.1" hidden="false" customHeight="true" outlineLevel="0" collapsed="false">
      <c r="A64" s="370"/>
      <c r="B64" s="390"/>
      <c r="C64" s="384" t="str">
        <f aca="false">"Céng thÐp D"&amp;K64</f>
        <v>Céng thÐp D20</v>
      </c>
      <c r="D64" s="384"/>
      <c r="E64" s="384"/>
      <c r="F64" s="384"/>
      <c r="G64" s="384"/>
      <c r="H64" s="384"/>
      <c r="I64" s="379" t="n">
        <f aca="false">+SUMIF(K$38:K$58,K64,I$38:I$58)</f>
        <v>984.566</v>
      </c>
      <c r="J64" s="375"/>
      <c r="K64" s="380" t="n">
        <v>20</v>
      </c>
      <c r="L64" s="218"/>
      <c r="M64" s="392"/>
      <c r="N64" s="218"/>
      <c r="O64" s="218"/>
    </row>
    <row r="65" s="373" customFormat="true" ht="20.1" hidden="false" customHeight="true" outlineLevel="0" collapsed="false">
      <c r="A65" s="370"/>
      <c r="B65" s="390"/>
      <c r="C65" s="384" t="str">
        <f aca="false">"Céng thÐp D"&amp;K65</f>
        <v>Céng thÐp D25</v>
      </c>
      <c r="D65" s="384"/>
      <c r="E65" s="384"/>
      <c r="F65" s="384"/>
      <c r="G65" s="384"/>
      <c r="H65" s="384"/>
      <c r="I65" s="379" t="n">
        <f aca="false">+SUMIF(K$38:K$58,K65,I$38:I$58)</f>
        <v>46.794</v>
      </c>
      <c r="J65" s="375"/>
      <c r="K65" s="380" t="n">
        <v>25</v>
      </c>
      <c r="L65" s="218"/>
      <c r="M65" s="392"/>
      <c r="N65" s="218"/>
      <c r="O65" s="218"/>
    </row>
    <row r="66" s="373" customFormat="true" ht="20.1" hidden="false" customHeight="true" outlineLevel="0" collapsed="false">
      <c r="A66" s="370"/>
      <c r="B66" s="218" t="s">
        <v>249</v>
      </c>
      <c r="C66" s="218"/>
      <c r="D66" s="218"/>
      <c r="E66" s="218"/>
      <c r="F66" s="218"/>
      <c r="G66" s="218"/>
      <c r="H66" s="218"/>
      <c r="I66" s="379" t="n">
        <f aca="false">SUM(I59:I65)</f>
        <v>2903.79</v>
      </c>
      <c r="J66" s="375"/>
      <c r="K66" s="218"/>
      <c r="L66" s="218"/>
      <c r="M66" s="392"/>
      <c r="N66" s="218"/>
      <c r="O66" s="218"/>
    </row>
    <row r="67" s="373" customFormat="true" ht="20.1" hidden="false" customHeight="true" outlineLevel="0" collapsed="false">
      <c r="A67" s="370"/>
      <c r="B67" s="370"/>
      <c r="C67" s="374"/>
      <c r="D67" s="374"/>
      <c r="E67" s="374"/>
      <c r="F67" s="374"/>
      <c r="G67" s="374"/>
      <c r="H67" s="374"/>
      <c r="I67" s="387"/>
      <c r="J67" s="374"/>
      <c r="K67" s="367" t="s">
        <v>250</v>
      </c>
      <c r="L67" s="388" t="n">
        <f aca="false">+I59+I60</f>
        <v>195.724</v>
      </c>
      <c r="M67" s="367"/>
      <c r="N67" s="372"/>
    </row>
    <row r="68" s="373" customFormat="true" ht="20.1" hidden="false" customHeight="true" outlineLevel="0" collapsed="false">
      <c r="A68" s="370"/>
      <c r="B68" s="370"/>
      <c r="C68" s="374"/>
      <c r="D68" s="374"/>
      <c r="E68" s="374"/>
      <c r="F68" s="374"/>
      <c r="G68" s="374"/>
      <c r="H68" s="374"/>
      <c r="I68" s="387"/>
      <c r="J68" s="374"/>
      <c r="K68" s="367" t="s">
        <v>251</v>
      </c>
      <c r="L68" s="388" t="n">
        <f aca="false">+SUM(I59:I65)</f>
        <v>2903.79</v>
      </c>
      <c r="M68" s="367"/>
      <c r="N68" s="372"/>
    </row>
    <row r="69" customFormat="false" ht="20.1" hidden="false" customHeight="true" outlineLevel="0" collapsed="false">
      <c r="A69" s="369"/>
      <c r="K69" s="389" t="str">
        <f aca="false">IF(I66=SUM(I38:I54),"§óng","Sai")</f>
        <v>Sai</v>
      </c>
      <c r="N69" s="372"/>
    </row>
    <row r="70" customFormat="false" ht="20.1" hidden="false" customHeight="true" outlineLevel="0" collapsed="false">
      <c r="A70" s="369"/>
      <c r="K70" s="389"/>
      <c r="N70" s="372"/>
    </row>
    <row r="71" customFormat="false" ht="20.1" hidden="false" customHeight="true" outlineLevel="0" collapsed="false">
      <c r="A71" s="368" t="s">
        <v>259</v>
      </c>
      <c r="N71" s="372"/>
    </row>
    <row r="72" s="373" customFormat="true" ht="20.1" hidden="false" customHeight="true" outlineLevel="0" collapsed="false">
      <c r="A72" s="374"/>
      <c r="B72" s="375" t="s">
        <v>235</v>
      </c>
      <c r="C72" s="375" t="s">
        <v>236</v>
      </c>
      <c r="D72" s="375" t="s">
        <v>72</v>
      </c>
      <c r="E72" s="375" t="s">
        <v>237</v>
      </c>
      <c r="F72" s="375" t="s">
        <v>238</v>
      </c>
      <c r="G72" s="375" t="s">
        <v>45</v>
      </c>
      <c r="H72" s="375" t="s">
        <v>239</v>
      </c>
      <c r="I72" s="375"/>
      <c r="J72" s="375" t="s">
        <v>47</v>
      </c>
      <c r="K72" s="394" t="s">
        <v>240</v>
      </c>
      <c r="L72" s="394" t="s">
        <v>238</v>
      </c>
      <c r="M72" s="394" t="s">
        <v>45</v>
      </c>
      <c r="N72" s="395" t="s">
        <v>241</v>
      </c>
      <c r="O72" s="394" t="str">
        <f aca="false">B72</f>
        <v>Ký hiÖu</v>
      </c>
    </row>
    <row r="73" s="373" customFormat="true" ht="20.1" hidden="false" customHeight="true" outlineLevel="0" collapsed="false">
      <c r="A73" s="374"/>
      <c r="B73" s="375"/>
      <c r="C73" s="375"/>
      <c r="D73" s="375"/>
      <c r="E73" s="375"/>
      <c r="F73" s="375"/>
      <c r="G73" s="375"/>
      <c r="H73" s="375" t="s">
        <v>72</v>
      </c>
      <c r="I73" s="375" t="s">
        <v>242</v>
      </c>
      <c r="J73" s="375"/>
      <c r="K73" s="394"/>
      <c r="L73" s="394"/>
      <c r="M73" s="394"/>
      <c r="N73" s="395"/>
      <c r="O73" s="394"/>
    </row>
    <row r="74" s="373" customFormat="true" ht="20.1" hidden="false" customHeight="true" outlineLevel="0" collapsed="false">
      <c r="A74" s="374"/>
      <c r="B74" s="375" t="n">
        <f aca="false">+O74</f>
        <v>1</v>
      </c>
      <c r="C74" s="378" t="str">
        <f aca="false">IF(E74&gt;10,"ThÐp cã gê D"&amp;K74&amp;"x"&amp;F74,"ThÐp trßn tr¬n D"&amp;K74&amp;"x"&amp;F74)</f>
        <v>ThÐp cã gê D16x7750</v>
      </c>
      <c r="D74" s="375" t="s">
        <v>243</v>
      </c>
      <c r="E74" s="375" t="n">
        <f aca="false">K74</f>
        <v>16</v>
      </c>
      <c r="F74" s="406" t="n">
        <f aca="false">L74</f>
        <v>7750</v>
      </c>
      <c r="G74" s="375" t="n">
        <f aca="false">M74</f>
        <v>49</v>
      </c>
      <c r="H74" s="379" t="n">
        <f aca="false">+ROUND(F74/1000*N74,3)</f>
        <v>12.232</v>
      </c>
      <c r="I74" s="379" t="n">
        <f aca="false">G74*H74</f>
        <v>599.368</v>
      </c>
      <c r="J74" s="375"/>
      <c r="K74" s="380" t="n">
        <v>16</v>
      </c>
      <c r="L74" s="399" t="n">
        <v>7750</v>
      </c>
      <c r="M74" s="380" t="n">
        <v>49</v>
      </c>
      <c r="N74" s="400" t="n">
        <f aca="false">PI()*K74^2/4/10^6*7850</f>
        <v>1.57833614916351</v>
      </c>
      <c r="O74" s="380" t="n">
        <v>1</v>
      </c>
    </row>
    <row r="75" s="373" customFormat="true" ht="20.1" hidden="false" customHeight="true" outlineLevel="0" collapsed="false">
      <c r="A75" s="374"/>
      <c r="B75" s="375" t="n">
        <f aca="false">+O75</f>
        <v>2</v>
      </c>
      <c r="C75" s="378" t="str">
        <f aca="false">IF(E75&gt;10,"ThÐp cã gê D"&amp;K75&amp;"x"&amp;F75,"ThÐp trßn tr¬n D"&amp;K75&amp;"x"&amp;F75)</f>
        <v>ThÐp cã gê D20x3510</v>
      </c>
      <c r="D75" s="375" t="s">
        <v>95</v>
      </c>
      <c r="E75" s="375" t="n">
        <f aca="false">K75</f>
        <v>20</v>
      </c>
      <c r="F75" s="406" t="n">
        <f aca="false">L75</f>
        <v>3510</v>
      </c>
      <c r="G75" s="375" t="n">
        <f aca="false">M75</f>
        <v>48</v>
      </c>
      <c r="H75" s="379" t="n">
        <f aca="false">+ROUND(F75/1000*N75,3)</f>
        <v>8.656</v>
      </c>
      <c r="I75" s="379" t="n">
        <f aca="false">G75*H75</f>
        <v>415.488</v>
      </c>
      <c r="J75" s="375"/>
      <c r="K75" s="380" t="n">
        <v>20</v>
      </c>
      <c r="L75" s="399" t="n">
        <v>3510</v>
      </c>
      <c r="M75" s="380" t="n">
        <v>48</v>
      </c>
      <c r="N75" s="400" t="n">
        <f aca="false">PI()*K75^2/4/10^6*7850</f>
        <v>2.46615023306799</v>
      </c>
      <c r="O75" s="380" t="n">
        <v>2</v>
      </c>
    </row>
    <row r="76" s="373" customFormat="true" ht="20.1" hidden="false" customHeight="true" outlineLevel="0" collapsed="false">
      <c r="A76" s="374"/>
      <c r="B76" s="375" t="n">
        <f aca="false">+O76</f>
        <v>3</v>
      </c>
      <c r="C76" s="378" t="str">
        <f aca="false">IF(E76&gt;10,"ThÐp cã gê D"&amp;K76&amp;"x"&amp;F76,"ThÐp trßn tr¬n D"&amp;K76&amp;"x"&amp;F76)</f>
        <v>ThÐp cã gê D16x14990</v>
      </c>
      <c r="D76" s="375" t="s">
        <v>95</v>
      </c>
      <c r="E76" s="375" t="n">
        <f aca="false">K76</f>
        <v>16</v>
      </c>
      <c r="F76" s="406" t="n">
        <f aca="false">L76</f>
        <v>14990</v>
      </c>
      <c r="G76" s="375" t="n">
        <f aca="false">M76</f>
        <v>22</v>
      </c>
      <c r="H76" s="379" t="n">
        <f aca="false">+ROUND(F76/1000*N76,3)</f>
        <v>23.659</v>
      </c>
      <c r="I76" s="379" t="n">
        <f aca="false">G76*H76</f>
        <v>520.498</v>
      </c>
      <c r="J76" s="375"/>
      <c r="K76" s="380" t="n">
        <v>16</v>
      </c>
      <c r="L76" s="399" t="n">
        <v>14990</v>
      </c>
      <c r="M76" s="380" t="n">
        <v>22</v>
      </c>
      <c r="N76" s="400" t="n">
        <f aca="false">PI()*K76^2/4/10^6*7850</f>
        <v>1.57833614916351</v>
      </c>
      <c r="O76" s="380" t="n">
        <v>3</v>
      </c>
    </row>
    <row r="77" s="373" customFormat="true" ht="20.1" hidden="false" customHeight="true" outlineLevel="0" collapsed="false">
      <c r="A77" s="374"/>
      <c r="B77" s="375" t="n">
        <f aca="false">+O77</f>
        <v>4</v>
      </c>
      <c r="C77" s="378" t="str">
        <f aca="false">IF(E77&gt;10,"ThÐp cã gê D"&amp;K77&amp;"x"&amp;F77,"ThÐp trßn tr¬n D"&amp;K77&amp;"x"&amp;F77)</f>
        <v>ThÐp cã gê D16x5950</v>
      </c>
      <c r="D77" s="375" t="s">
        <v>95</v>
      </c>
      <c r="E77" s="375" t="n">
        <f aca="false">K77</f>
        <v>16</v>
      </c>
      <c r="F77" s="406" t="n">
        <f aca="false">L77</f>
        <v>5950</v>
      </c>
      <c r="G77" s="375" t="n">
        <f aca="false">M77</f>
        <v>49</v>
      </c>
      <c r="H77" s="379" t="n">
        <f aca="false">+ROUND(F77/1000*N77,3)</f>
        <v>9.391</v>
      </c>
      <c r="I77" s="379" t="n">
        <f aca="false">G77*H77</f>
        <v>460.159</v>
      </c>
      <c r="J77" s="375"/>
      <c r="K77" s="380" t="n">
        <v>16</v>
      </c>
      <c r="L77" s="399" t="n">
        <v>5950</v>
      </c>
      <c r="M77" s="380" t="n">
        <v>49</v>
      </c>
      <c r="N77" s="400" t="n">
        <f aca="false">PI()*K77^2/4/10^6*7850</f>
        <v>1.57833614916351</v>
      </c>
      <c r="O77" s="380" t="n">
        <v>4</v>
      </c>
    </row>
    <row r="78" s="373" customFormat="true" ht="20.1" hidden="false" customHeight="true" outlineLevel="0" collapsed="false">
      <c r="A78" s="374"/>
      <c r="B78" s="375" t="n">
        <f aca="false">+O78</f>
        <v>5</v>
      </c>
      <c r="C78" s="378" t="str">
        <f aca="false">IF(E78&gt;10,"ThÐp cã gê D"&amp;K78&amp;"x"&amp;F78,"ThÐp trßn tr¬n D"&amp;K78&amp;"x"&amp;F78)</f>
        <v>ThÐp cã gê D20x3580</v>
      </c>
      <c r="D78" s="375" t="s">
        <v>95</v>
      </c>
      <c r="E78" s="375" t="n">
        <f aca="false">K78</f>
        <v>20</v>
      </c>
      <c r="F78" s="406" t="n">
        <f aca="false">L78</f>
        <v>3580</v>
      </c>
      <c r="G78" s="375" t="n">
        <f aca="false">M78</f>
        <v>48</v>
      </c>
      <c r="H78" s="379" t="n">
        <f aca="false">+ROUND(F78/1000*N78,3)</f>
        <v>8.829</v>
      </c>
      <c r="I78" s="379" t="n">
        <f aca="false">G78*H78</f>
        <v>423.792</v>
      </c>
      <c r="J78" s="375"/>
      <c r="K78" s="380" t="n">
        <v>20</v>
      </c>
      <c r="L78" s="399" t="n">
        <v>3580</v>
      </c>
      <c r="M78" s="380" t="n">
        <v>48</v>
      </c>
      <c r="N78" s="400" t="n">
        <f aca="false">PI()*K78^2/4/10^6*7850</f>
        <v>2.46615023306799</v>
      </c>
      <c r="O78" s="380" t="n">
        <v>5</v>
      </c>
    </row>
    <row r="79" s="373" customFormat="true" ht="20.1" hidden="false" customHeight="true" outlineLevel="0" collapsed="false">
      <c r="A79" s="374"/>
      <c r="B79" s="375" t="n">
        <f aca="false">+O79</f>
        <v>6</v>
      </c>
      <c r="C79" s="378" t="str">
        <f aca="false">IF(E79&gt;10,"ThÐp cã gê D"&amp;K79&amp;"x"&amp;F79,"ThÐp trßn tr¬n D"&amp;K79&amp;"x"&amp;F79)</f>
        <v>ThÐp cã gê D16x13190</v>
      </c>
      <c r="D79" s="375" t="s">
        <v>95</v>
      </c>
      <c r="E79" s="375" t="n">
        <f aca="false">K79</f>
        <v>16</v>
      </c>
      <c r="F79" s="406" t="n">
        <f aca="false">L79</f>
        <v>13190</v>
      </c>
      <c r="G79" s="375" t="n">
        <f aca="false">M79</f>
        <v>22</v>
      </c>
      <c r="H79" s="379" t="n">
        <f aca="false">+ROUND(F79/1000*N79,3)</f>
        <v>20.818</v>
      </c>
      <c r="I79" s="379" t="n">
        <f aca="false">G79*H79</f>
        <v>457.996</v>
      </c>
      <c r="J79" s="375"/>
      <c r="K79" s="380" t="n">
        <v>16</v>
      </c>
      <c r="L79" s="399" t="n">
        <v>13190</v>
      </c>
      <c r="M79" s="380" t="n">
        <v>22</v>
      </c>
      <c r="N79" s="400" t="n">
        <f aca="false">PI()*K79^2/4/10^6*7850</f>
        <v>1.57833614916351</v>
      </c>
      <c r="O79" s="380" t="n">
        <v>6</v>
      </c>
    </row>
    <row r="80" s="373" customFormat="true" ht="20.1" hidden="false" customHeight="true" outlineLevel="0" collapsed="false">
      <c r="A80" s="374"/>
      <c r="B80" s="375" t="n">
        <f aca="false">+O80</f>
        <v>7</v>
      </c>
      <c r="C80" s="378" t="str">
        <f aca="false">IF(E80&gt;10,"ThÐp cã gê D"&amp;K80&amp;"x"&amp;F80,"ThÐp trßn tr¬n D"&amp;K80&amp;"x"&amp;F80)</f>
        <v>ThÐp cã gê D14x5250</v>
      </c>
      <c r="D80" s="375" t="s">
        <v>95</v>
      </c>
      <c r="E80" s="375" t="n">
        <f aca="false">K80</f>
        <v>14</v>
      </c>
      <c r="F80" s="406" t="n">
        <f aca="false">L80</f>
        <v>5250</v>
      </c>
      <c r="G80" s="375" t="n">
        <f aca="false">M80</f>
        <v>8</v>
      </c>
      <c r="H80" s="379" t="n">
        <f aca="false">+ROUND(F80/1000*N80,3)</f>
        <v>6.344</v>
      </c>
      <c r="I80" s="379" t="n">
        <f aca="false">G80*H80</f>
        <v>50.752</v>
      </c>
      <c r="J80" s="375"/>
      <c r="K80" s="380" t="n">
        <v>14</v>
      </c>
      <c r="L80" s="399" t="n">
        <v>5250</v>
      </c>
      <c r="M80" s="380" t="n">
        <v>8</v>
      </c>
      <c r="N80" s="400" t="n">
        <f aca="false">PI()*K80^2/4/10^6*7850</f>
        <v>1.20841361420331</v>
      </c>
      <c r="O80" s="380" t="n">
        <v>7</v>
      </c>
    </row>
    <row r="81" s="373" customFormat="true" ht="20.1" hidden="false" customHeight="true" outlineLevel="0" collapsed="false">
      <c r="A81" s="374"/>
      <c r="B81" s="375" t="n">
        <f aca="false">+O81</f>
        <v>8</v>
      </c>
      <c r="C81" s="378" t="str">
        <f aca="false">IF(E81&gt;10,"ThÐp cã gê D"&amp;K81&amp;"x"&amp;F81,"ThÐp trßn tr¬n D"&amp;K81&amp;"x"&amp;F81)</f>
        <v>ThÐp cã gê D14x12410</v>
      </c>
      <c r="D81" s="375" t="s">
        <v>95</v>
      </c>
      <c r="E81" s="375" t="n">
        <f aca="false">K81</f>
        <v>14</v>
      </c>
      <c r="F81" s="406" t="n">
        <f aca="false">L81</f>
        <v>12410</v>
      </c>
      <c r="G81" s="375" t="n">
        <f aca="false">M81</f>
        <v>8</v>
      </c>
      <c r="H81" s="379" t="n">
        <f aca="false">+ROUND(F81/1000*N81,3)</f>
        <v>14.996</v>
      </c>
      <c r="I81" s="379" t="n">
        <f aca="false">G81*H81</f>
        <v>119.968</v>
      </c>
      <c r="J81" s="375"/>
      <c r="K81" s="380" t="n">
        <v>14</v>
      </c>
      <c r="L81" s="399" t="n">
        <v>12410</v>
      </c>
      <c r="M81" s="380" t="n">
        <v>8</v>
      </c>
      <c r="N81" s="400" t="n">
        <f aca="false">PI()*K81^2/4/10^6*7850</f>
        <v>1.20841361420331</v>
      </c>
      <c r="O81" s="380" t="n">
        <v>8</v>
      </c>
    </row>
    <row r="82" s="373" customFormat="true" ht="20.1" hidden="false" customHeight="true" outlineLevel="0" collapsed="false">
      <c r="A82" s="374"/>
      <c r="B82" s="375" t="n">
        <f aca="false">+O82</f>
        <v>9</v>
      </c>
      <c r="C82" s="378" t="str">
        <f aca="false">IF(E82&gt;10,"ThÐp cã gê D"&amp;K82&amp;"x"&amp;F82,"ThÐp trßn tr¬n D"&amp;K82&amp;"x"&amp;F82)</f>
        <v>ThÐp cã gê D14x1480</v>
      </c>
      <c r="D82" s="375" t="s">
        <v>95</v>
      </c>
      <c r="E82" s="375" t="n">
        <f aca="false">K82</f>
        <v>14</v>
      </c>
      <c r="F82" s="406" t="n">
        <f aca="false">L82</f>
        <v>1480</v>
      </c>
      <c r="G82" s="375" t="n">
        <f aca="false">M82</f>
        <v>115</v>
      </c>
      <c r="H82" s="379" t="n">
        <f aca="false">+ROUND(F82/1000*N82,3)</f>
        <v>1.788</v>
      </c>
      <c r="I82" s="379" t="n">
        <f aca="false">G82*H82</f>
        <v>205.62</v>
      </c>
      <c r="J82" s="375"/>
      <c r="K82" s="380" t="n">
        <v>14</v>
      </c>
      <c r="L82" s="399" t="n">
        <v>1480</v>
      </c>
      <c r="M82" s="380" t="n">
        <v>115</v>
      </c>
      <c r="N82" s="400" t="n">
        <f aca="false">PI()*K82^2/4/10^6*7850</f>
        <v>1.20841361420331</v>
      </c>
      <c r="O82" s="380" t="n">
        <v>9</v>
      </c>
    </row>
    <row r="83" s="373" customFormat="true" ht="20.1" hidden="false" customHeight="true" outlineLevel="0" collapsed="false">
      <c r="A83" s="374"/>
      <c r="B83" s="383" t="s">
        <v>248</v>
      </c>
      <c r="C83" s="384" t="str">
        <f aca="false">+"Céng ThÐp D"&amp;K83</f>
        <v>Céng ThÐp D14</v>
      </c>
      <c r="D83" s="384"/>
      <c r="E83" s="384"/>
      <c r="F83" s="384"/>
      <c r="G83" s="384"/>
      <c r="H83" s="384"/>
      <c r="I83" s="379" t="n">
        <f aca="false">+SUMIF(E$74:E$82,K83,I$74:I$82)</f>
        <v>376.34</v>
      </c>
      <c r="J83" s="375"/>
      <c r="K83" s="372" t="n">
        <v>14</v>
      </c>
      <c r="L83" s="367"/>
      <c r="M83" s="402"/>
      <c r="N83" s="372"/>
    </row>
    <row r="84" s="373" customFormat="true" ht="20.1" hidden="false" customHeight="true" outlineLevel="0" collapsed="false">
      <c r="A84" s="374"/>
      <c r="B84" s="383"/>
      <c r="C84" s="384" t="str">
        <f aca="false">+"Céng ThÐp D"&amp;K84</f>
        <v>Céng ThÐp D16</v>
      </c>
      <c r="D84" s="384"/>
      <c r="E84" s="384"/>
      <c r="F84" s="384"/>
      <c r="G84" s="384"/>
      <c r="H84" s="384"/>
      <c r="I84" s="379" t="n">
        <f aca="false">+SUMIF(E$75:E$83,K84,I$75:I$83)</f>
        <v>1438.653</v>
      </c>
      <c r="J84" s="375"/>
      <c r="K84" s="372" t="n">
        <v>16</v>
      </c>
      <c r="L84" s="367"/>
      <c r="M84" s="367"/>
      <c r="N84" s="372"/>
    </row>
    <row r="85" s="373" customFormat="true" ht="20.1" hidden="false" customHeight="true" outlineLevel="0" collapsed="false">
      <c r="A85" s="374"/>
      <c r="B85" s="383"/>
      <c r="C85" s="384" t="str">
        <f aca="false">+"Céng ThÐp D"&amp;K85</f>
        <v>Céng ThÐp D20</v>
      </c>
      <c r="D85" s="384"/>
      <c r="E85" s="384"/>
      <c r="F85" s="384"/>
      <c r="G85" s="384"/>
      <c r="H85" s="384"/>
      <c r="I85" s="379" t="n">
        <f aca="false">+SUMIF(E$75:E$83,K85,I$75:I$83)</f>
        <v>839.28</v>
      </c>
      <c r="J85" s="375"/>
      <c r="K85" s="372" t="n">
        <v>20</v>
      </c>
      <c r="L85" s="367"/>
      <c r="M85" s="367"/>
      <c r="N85" s="372"/>
    </row>
    <row r="86" s="373" customFormat="true" ht="20.1" hidden="false" customHeight="true" outlineLevel="0" collapsed="false">
      <c r="A86" s="403"/>
      <c r="B86" s="218" t="s">
        <v>249</v>
      </c>
      <c r="C86" s="218"/>
      <c r="D86" s="218"/>
      <c r="E86" s="218"/>
      <c r="F86" s="218"/>
      <c r="G86" s="218"/>
      <c r="H86" s="218"/>
      <c r="I86" s="379" t="n">
        <f aca="false">SUM(I83:I85)</f>
        <v>2654.273</v>
      </c>
      <c r="J86" s="375"/>
      <c r="K86" s="373" t="s">
        <v>251</v>
      </c>
      <c r="L86" s="405" t="n">
        <f aca="false">I86</f>
        <v>2654.273</v>
      </c>
      <c r="M86" s="367"/>
      <c r="N86" s="372"/>
    </row>
    <row r="87" s="373" customFormat="true" ht="20.1" hidden="false" customHeight="true" outlineLevel="0" collapsed="false">
      <c r="A87" s="403"/>
      <c r="B87" s="370"/>
      <c r="C87" s="374"/>
      <c r="D87" s="374"/>
      <c r="E87" s="374"/>
      <c r="F87" s="374"/>
      <c r="G87" s="374"/>
      <c r="H87" s="374"/>
      <c r="I87" s="387"/>
      <c r="J87" s="374"/>
      <c r="L87" s="405"/>
      <c r="M87" s="367"/>
      <c r="N87" s="372"/>
    </row>
    <row r="88" customFormat="false" ht="20.1" hidden="false" customHeight="true" outlineLevel="0" collapsed="false">
      <c r="A88" s="368"/>
      <c r="B88" s="407"/>
      <c r="C88" s="407"/>
      <c r="D88" s="407"/>
      <c r="E88" s="407"/>
      <c r="F88" s="407"/>
      <c r="G88" s="407"/>
      <c r="H88" s="407"/>
      <c r="I88" s="408"/>
      <c r="J88" s="409"/>
      <c r="K88" s="409"/>
      <c r="L88" s="410"/>
      <c r="M88" s="411"/>
      <c r="N88" s="298"/>
    </row>
    <row r="89" customFormat="false" ht="20.1" hidden="false" customHeight="true" outlineLevel="0" collapsed="false">
      <c r="A89" s="374"/>
      <c r="B89" s="407"/>
      <c r="C89" s="407"/>
      <c r="D89" s="407"/>
      <c r="E89" s="407"/>
      <c r="F89" s="407"/>
      <c r="G89" s="407"/>
      <c r="H89" s="407"/>
      <c r="I89" s="408"/>
      <c r="J89" s="409"/>
      <c r="K89" s="409"/>
      <c r="L89" s="411"/>
      <c r="M89" s="410"/>
      <c r="N89" s="411"/>
      <c r="O89" s="412"/>
    </row>
    <row r="90" customFormat="false" ht="20.1" hidden="false" customHeight="true" outlineLevel="0" collapsed="false">
      <c r="A90" s="374"/>
      <c r="B90" s="413"/>
      <c r="C90" s="414"/>
      <c r="D90" s="415"/>
      <c r="E90" s="416"/>
      <c r="F90" s="413"/>
      <c r="G90" s="417"/>
      <c r="H90" s="417"/>
      <c r="I90" s="408"/>
      <c r="J90" s="409"/>
      <c r="K90" s="418"/>
      <c r="L90" s="298"/>
      <c r="M90" s="419"/>
      <c r="N90" s="411"/>
      <c r="O90" s="412"/>
      <c r="S90" s="420"/>
    </row>
    <row r="91" customFormat="false" ht="20.1" hidden="false" customHeight="true" outlineLevel="0" collapsed="false">
      <c r="A91" s="374"/>
      <c r="B91" s="413"/>
      <c r="C91" s="414"/>
      <c r="D91" s="415"/>
      <c r="E91" s="416"/>
      <c r="F91" s="413"/>
      <c r="G91" s="417"/>
      <c r="H91" s="417"/>
      <c r="I91" s="408"/>
      <c r="J91" s="409"/>
      <c r="K91" s="418"/>
      <c r="L91" s="298"/>
      <c r="M91" s="419"/>
      <c r="N91" s="411"/>
      <c r="O91" s="421"/>
      <c r="S91" s="420"/>
    </row>
    <row r="92" customFormat="false" ht="20.1" hidden="false" customHeight="true" outlineLevel="0" collapsed="false">
      <c r="A92" s="374"/>
      <c r="B92" s="413"/>
      <c r="C92" s="414"/>
      <c r="D92" s="415"/>
      <c r="E92" s="416"/>
      <c r="F92" s="413"/>
      <c r="G92" s="417"/>
      <c r="H92" s="417"/>
      <c r="I92" s="408"/>
      <c r="J92" s="409"/>
      <c r="K92" s="418"/>
      <c r="L92" s="298"/>
      <c r="M92" s="419"/>
      <c r="N92" s="411"/>
      <c r="O92" s="421"/>
      <c r="S92" s="421"/>
    </row>
    <row r="93" customFormat="false" ht="20.1" hidden="false" customHeight="true" outlineLevel="0" collapsed="false">
      <c r="A93" s="374"/>
      <c r="B93" s="413"/>
      <c r="C93" s="414"/>
      <c r="D93" s="415"/>
      <c r="E93" s="416"/>
      <c r="F93" s="413"/>
      <c r="G93" s="417"/>
      <c r="H93" s="417"/>
      <c r="I93" s="408"/>
      <c r="J93" s="409"/>
      <c r="K93" s="418"/>
      <c r="L93" s="298"/>
      <c r="M93" s="419"/>
      <c r="N93" s="411"/>
      <c r="O93" s="421"/>
      <c r="S93" s="421"/>
    </row>
    <row r="94" customFormat="false" ht="20.1" hidden="false" customHeight="true" outlineLevel="0" collapsed="false">
      <c r="A94" s="374"/>
      <c r="B94" s="413"/>
      <c r="C94" s="414"/>
      <c r="D94" s="415"/>
      <c r="E94" s="416"/>
      <c r="F94" s="413"/>
      <c r="G94" s="417"/>
      <c r="H94" s="417"/>
      <c r="I94" s="408"/>
      <c r="J94" s="409"/>
      <c r="K94" s="418"/>
      <c r="L94" s="298"/>
      <c r="M94" s="419"/>
      <c r="N94" s="422"/>
      <c r="O94" s="421"/>
      <c r="S94" s="421"/>
    </row>
    <row r="95" customFormat="false" ht="20.1" hidden="false" customHeight="true" outlineLevel="0" collapsed="false">
      <c r="A95" s="374"/>
      <c r="B95" s="423"/>
      <c r="C95" s="413"/>
      <c r="D95" s="413"/>
      <c r="E95" s="413"/>
      <c r="F95" s="413"/>
      <c r="G95" s="413"/>
      <c r="H95" s="417"/>
      <c r="I95" s="424"/>
      <c r="J95" s="425"/>
      <c r="K95" s="426"/>
      <c r="L95" s="426"/>
      <c r="M95" s="411"/>
      <c r="N95" s="411"/>
      <c r="O95" s="421"/>
      <c r="S95" s="421"/>
    </row>
    <row r="96" customFormat="false" ht="20.1" hidden="false" customHeight="true" outlineLevel="0" collapsed="false">
      <c r="A96" s="374"/>
      <c r="B96" s="423"/>
      <c r="C96" s="413"/>
      <c r="D96" s="413"/>
      <c r="E96" s="413"/>
      <c r="F96" s="413"/>
      <c r="G96" s="413"/>
      <c r="H96" s="417"/>
      <c r="I96" s="424"/>
      <c r="J96" s="425"/>
      <c r="K96" s="426"/>
      <c r="L96" s="426"/>
      <c r="M96" s="411"/>
      <c r="N96" s="298"/>
      <c r="O96" s="421"/>
      <c r="S96" s="421"/>
    </row>
    <row r="97" customFormat="false" ht="20.1" hidden="false" customHeight="true" outlineLevel="0" collapsed="false">
      <c r="A97" s="374"/>
      <c r="B97" s="363"/>
      <c r="C97" s="363"/>
      <c r="D97" s="363"/>
      <c r="E97" s="363"/>
      <c r="F97" s="363"/>
      <c r="G97" s="363"/>
      <c r="H97" s="417"/>
      <c r="I97" s="424"/>
      <c r="J97" s="425"/>
      <c r="K97" s="426"/>
      <c r="L97" s="426"/>
      <c r="M97" s="411"/>
      <c r="N97" s="298"/>
      <c r="O97" s="421"/>
      <c r="S97" s="421"/>
    </row>
    <row r="98" customFormat="false" ht="20.1" hidden="false" customHeight="true" outlineLevel="0" collapsed="false">
      <c r="A98" s="374"/>
      <c r="B98" s="363"/>
      <c r="C98" s="363"/>
      <c r="D98" s="363"/>
      <c r="E98" s="363"/>
      <c r="F98" s="363"/>
      <c r="G98" s="363"/>
      <c r="H98" s="417"/>
      <c r="I98" s="424"/>
      <c r="J98" s="425"/>
      <c r="K98" s="426"/>
      <c r="L98" s="426"/>
      <c r="M98" s="411"/>
      <c r="N98" s="298"/>
      <c r="O98" s="421"/>
      <c r="S98" s="421"/>
    </row>
    <row r="99" customFormat="false" ht="20.1" hidden="false" customHeight="true" outlineLevel="0" collapsed="false">
      <c r="A99" s="374"/>
      <c r="B99" s="363"/>
      <c r="C99" s="363"/>
      <c r="D99" s="363"/>
      <c r="E99" s="363"/>
      <c r="F99" s="363"/>
      <c r="G99" s="363"/>
      <c r="H99" s="416"/>
      <c r="I99" s="424"/>
      <c r="J99" s="426"/>
      <c r="K99" s="426"/>
      <c r="L99" s="426"/>
      <c r="M99" s="411"/>
      <c r="N99" s="298"/>
      <c r="O99" s="421"/>
      <c r="S99" s="421"/>
    </row>
    <row r="100" customFormat="false" ht="20.1" hidden="false" customHeight="true" outlineLevel="0" collapsed="false">
      <c r="A100" s="374"/>
      <c r="B100" s="363"/>
      <c r="C100" s="363"/>
      <c r="D100" s="363"/>
      <c r="E100" s="363"/>
      <c r="F100" s="363"/>
      <c r="G100" s="363"/>
      <c r="H100" s="416"/>
      <c r="I100" s="424"/>
      <c r="J100" s="427"/>
      <c r="K100" s="427"/>
      <c r="L100" s="427"/>
      <c r="M100" s="427"/>
      <c r="N100" s="427"/>
      <c r="O100" s="421"/>
      <c r="S100" s="421"/>
    </row>
    <row r="101" customFormat="false" ht="20.1" hidden="false" customHeight="true" outlineLevel="0" collapsed="false">
      <c r="A101" s="374"/>
      <c r="B101" s="374"/>
      <c r="C101" s="428"/>
      <c r="D101" s="374"/>
      <c r="E101" s="374"/>
      <c r="F101" s="374"/>
      <c r="G101" s="374"/>
      <c r="H101" s="374"/>
      <c r="I101" s="387"/>
      <c r="J101" s="374"/>
      <c r="K101" s="421"/>
      <c r="L101" s="429"/>
      <c r="M101" s="421"/>
      <c r="N101" s="387"/>
      <c r="O101" s="421"/>
      <c r="S101" s="421"/>
    </row>
    <row r="102" customFormat="false" ht="20.1" hidden="false" customHeight="true" outlineLevel="0" collapsed="false">
      <c r="A102" s="374"/>
      <c r="B102" s="374"/>
      <c r="C102" s="428"/>
      <c r="D102" s="374"/>
      <c r="E102" s="374"/>
      <c r="F102" s="374"/>
      <c r="G102" s="374"/>
      <c r="H102" s="374"/>
      <c r="I102" s="387"/>
      <c r="J102" s="374"/>
      <c r="K102" s="421"/>
      <c r="L102" s="429"/>
      <c r="M102" s="421"/>
      <c r="N102" s="387"/>
      <c r="O102" s="421"/>
      <c r="S102" s="421"/>
    </row>
    <row r="103" customFormat="false" ht="20.1" hidden="false" customHeight="true" outlineLevel="0" collapsed="false">
      <c r="A103" s="374"/>
      <c r="B103" s="374"/>
      <c r="C103" s="428"/>
      <c r="D103" s="374"/>
      <c r="E103" s="374"/>
      <c r="F103" s="374"/>
      <c r="G103" s="374"/>
      <c r="H103" s="374"/>
      <c r="I103" s="387"/>
      <c r="J103" s="374"/>
      <c r="K103" s="421"/>
      <c r="L103" s="429"/>
      <c r="M103" s="421"/>
      <c r="N103" s="387"/>
      <c r="O103" s="421"/>
      <c r="S103" s="421"/>
    </row>
    <row r="104" customFormat="false" ht="20.1" hidden="false" customHeight="true" outlineLevel="0" collapsed="false">
      <c r="A104" s="374"/>
      <c r="B104" s="374"/>
      <c r="C104" s="374"/>
      <c r="D104" s="374"/>
      <c r="E104" s="374"/>
      <c r="F104" s="374"/>
      <c r="G104" s="374"/>
      <c r="H104" s="374"/>
      <c r="I104" s="387"/>
      <c r="J104" s="374"/>
      <c r="K104" s="421"/>
      <c r="L104" s="374"/>
      <c r="M104" s="430"/>
      <c r="N104" s="369"/>
      <c r="O104" s="421"/>
      <c r="P104" s="431"/>
      <c r="Q104" s="421"/>
      <c r="R104" s="432"/>
      <c r="S104" s="421"/>
    </row>
    <row r="105" customFormat="false" ht="20.1" hidden="false" customHeight="true" outlineLevel="0" collapsed="false">
      <c r="A105" s="374"/>
      <c r="B105" s="374"/>
      <c r="C105" s="374"/>
      <c r="D105" s="374"/>
      <c r="E105" s="374"/>
      <c r="F105" s="374"/>
      <c r="G105" s="374"/>
      <c r="H105" s="374"/>
      <c r="I105" s="387"/>
      <c r="J105" s="374"/>
      <c r="K105" s="369"/>
      <c r="L105" s="369"/>
      <c r="M105" s="421"/>
      <c r="N105" s="369"/>
      <c r="O105" s="421"/>
      <c r="P105" s="431"/>
      <c r="Q105" s="421"/>
      <c r="R105" s="432"/>
      <c r="S105" s="421"/>
    </row>
    <row r="106" customFormat="false" ht="20.1" hidden="false" customHeight="true" outlineLevel="0" collapsed="false">
      <c r="A106" s="369"/>
      <c r="B106" s="374"/>
      <c r="C106" s="374"/>
      <c r="D106" s="374"/>
      <c r="E106" s="374"/>
      <c r="F106" s="374"/>
      <c r="G106" s="374"/>
      <c r="H106" s="374"/>
      <c r="I106" s="370"/>
      <c r="J106" s="369"/>
      <c r="K106" s="369"/>
      <c r="L106" s="369"/>
      <c r="M106" s="421"/>
      <c r="N106" s="369"/>
      <c r="O106" s="421"/>
    </row>
    <row r="107" customFormat="false" ht="20.1" hidden="false" customHeight="true" outlineLevel="0" collapsed="false">
      <c r="A107" s="369"/>
      <c r="B107" s="374"/>
      <c r="C107" s="374"/>
      <c r="D107" s="374"/>
      <c r="E107" s="374"/>
      <c r="F107" s="374"/>
      <c r="G107" s="374"/>
      <c r="H107" s="374"/>
      <c r="I107" s="387"/>
      <c r="J107" s="369"/>
      <c r="K107" s="369"/>
      <c r="L107" s="369"/>
      <c r="M107" s="421"/>
      <c r="N107" s="369"/>
      <c r="O107" s="421"/>
    </row>
    <row r="108" customFormat="false" ht="20.1" hidden="false" customHeight="true" outlineLevel="0" collapsed="false">
      <c r="A108" s="369"/>
      <c r="B108" s="369"/>
      <c r="C108" s="369"/>
      <c r="D108" s="369"/>
      <c r="E108" s="369"/>
      <c r="F108" s="369"/>
      <c r="G108" s="369"/>
      <c r="H108" s="369"/>
      <c r="I108" s="369"/>
      <c r="J108" s="369"/>
      <c r="K108" s="369"/>
      <c r="L108" s="433"/>
      <c r="M108" s="369"/>
      <c r="N108" s="369"/>
      <c r="O108" s="369"/>
    </row>
    <row r="109" customFormat="false" ht="20.1" hidden="false" customHeight="true" outlineLevel="0" collapsed="false">
      <c r="L109" s="388"/>
    </row>
    <row r="112" customFormat="false" ht="20.1" hidden="false" customHeight="true" outlineLevel="0" collapsed="false">
      <c r="I112" s="434"/>
      <c r="J112" s="435"/>
    </row>
    <row r="113" customFormat="false" ht="20.1" hidden="false" customHeight="true" outlineLevel="0" collapsed="false">
      <c r="I113" s="434"/>
      <c r="J113" s="435"/>
    </row>
    <row r="117" customFormat="false" ht="20.1" hidden="false" customHeight="true" outlineLevel="0" collapsed="false">
      <c r="G117" s="388"/>
      <c r="I117" s="388"/>
    </row>
    <row r="118" customFormat="false" ht="20.1" hidden="false" customHeight="true" outlineLevel="0" collapsed="false">
      <c r="G118" s="388"/>
    </row>
    <row r="119" customFormat="false" ht="20.1" hidden="false" customHeight="true" outlineLevel="0" collapsed="false">
      <c r="G119" s="388"/>
    </row>
    <row r="120" customFormat="false" ht="20.1" hidden="false" customHeight="true" outlineLevel="0" collapsed="false">
      <c r="G120" s="388"/>
    </row>
    <row r="121" customFormat="false" ht="20.1" hidden="false" customHeight="true" outlineLevel="0" collapsed="false">
      <c r="G121" s="388"/>
    </row>
    <row r="122" customFormat="false" ht="20.1" hidden="false" customHeight="true" outlineLevel="0" collapsed="false">
      <c r="G122" s="388"/>
    </row>
    <row r="123" customFormat="false" ht="20.1" hidden="false" customHeight="true" outlineLevel="0" collapsed="false">
      <c r="G123" s="388"/>
    </row>
    <row r="124" customFormat="false" ht="20.1" hidden="false" customHeight="true" outlineLevel="0" collapsed="false">
      <c r="G124" s="388"/>
    </row>
    <row r="125" customFormat="false" ht="20.1" hidden="false" customHeight="true" outlineLevel="0" collapsed="false">
      <c r="G125" s="436"/>
    </row>
  </sheetData>
  <mergeCells count="81"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O3"/>
    <mergeCell ref="B28:B31"/>
    <mergeCell ref="C28:H28"/>
    <mergeCell ref="C29:H29"/>
    <mergeCell ref="C30:H30"/>
    <mergeCell ref="C31:H31"/>
    <mergeCell ref="B32:H32"/>
    <mergeCell ref="A36:A37"/>
    <mergeCell ref="B36:B37"/>
    <mergeCell ref="C36:C37"/>
    <mergeCell ref="D36:D37"/>
    <mergeCell ref="E36:E37"/>
    <mergeCell ref="F36:F37"/>
    <mergeCell ref="G36:G37"/>
    <mergeCell ref="H36:I36"/>
    <mergeCell ref="J36:J37"/>
    <mergeCell ref="K36:K37"/>
    <mergeCell ref="L36:L37"/>
    <mergeCell ref="M36:M37"/>
    <mergeCell ref="N36:N37"/>
    <mergeCell ref="O36:O37"/>
    <mergeCell ref="B59:B65"/>
    <mergeCell ref="C59:H59"/>
    <mergeCell ref="C60:H60"/>
    <mergeCell ref="C61:H61"/>
    <mergeCell ref="C62:H62"/>
    <mergeCell ref="C63:H63"/>
    <mergeCell ref="C64:H64"/>
    <mergeCell ref="C65:H65"/>
    <mergeCell ref="B66:H66"/>
    <mergeCell ref="B72:B73"/>
    <mergeCell ref="C72:C73"/>
    <mergeCell ref="D72:D73"/>
    <mergeCell ref="E72:E73"/>
    <mergeCell ref="F72:F73"/>
    <mergeCell ref="G72:G73"/>
    <mergeCell ref="H72:I72"/>
    <mergeCell ref="J72:J73"/>
    <mergeCell ref="K72:K73"/>
    <mergeCell ref="L72:L73"/>
    <mergeCell ref="M72:M73"/>
    <mergeCell ref="N72:N73"/>
    <mergeCell ref="O72:O73"/>
    <mergeCell ref="B83:B85"/>
    <mergeCell ref="C83:H83"/>
    <mergeCell ref="C84:H84"/>
    <mergeCell ref="C85:H85"/>
    <mergeCell ref="B86:H86"/>
    <mergeCell ref="B88:B89"/>
    <mergeCell ref="C88:C89"/>
    <mergeCell ref="D88:D89"/>
    <mergeCell ref="E88:E89"/>
    <mergeCell ref="F88:F89"/>
    <mergeCell ref="I88:I89"/>
    <mergeCell ref="A89:A105"/>
    <mergeCell ref="O89:O90"/>
    <mergeCell ref="S90:S91"/>
    <mergeCell ref="B95:B96"/>
    <mergeCell ref="C95:G95"/>
    <mergeCell ref="C96:G96"/>
    <mergeCell ref="B97:G97"/>
    <mergeCell ref="B98:G98"/>
    <mergeCell ref="B99:G99"/>
    <mergeCell ref="B100:G100"/>
    <mergeCell ref="C104:H104"/>
    <mergeCell ref="B105:H105"/>
    <mergeCell ref="B106:H106"/>
    <mergeCell ref="B107:H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8" activeCellId="0" sqref="C38"/>
    </sheetView>
  </sheetViews>
  <sheetFormatPr defaultColWidth="4.9921875" defaultRowHeight="12.75" zeroHeight="false" outlineLevelRow="0" outlineLevelCol="0"/>
  <cols>
    <col collapsed="false" customWidth="false" hidden="false" outlineLevel="0" max="1" min="1" style="6" width="4.99"/>
    <col collapsed="false" customWidth="true" hidden="false" outlineLevel="0" max="2" min="2" style="6" width="43.85"/>
    <col collapsed="false" customWidth="true" hidden="false" outlineLevel="0" max="8" min="3" style="6" width="10.7"/>
    <col collapsed="false" customWidth="true" hidden="false" outlineLevel="0" max="10" min="9" style="6" width="18.7"/>
    <col collapsed="false" customWidth="true" hidden="false" outlineLevel="0" max="11" min="11" style="6" width="22.85"/>
    <col collapsed="false" customWidth="true" hidden="false" outlineLevel="0" max="12" min="12" style="6" width="6.42"/>
    <col collapsed="false" customWidth="true" hidden="false" outlineLevel="0" max="13" min="13" style="6" width="9.85"/>
    <col collapsed="false" customWidth="true" hidden="false" outlineLevel="0" max="14" min="14" style="6" width="22.42"/>
    <col collapsed="false" customWidth="false" hidden="false" outlineLevel="0" max="257" min="15" style="6" width="4.99"/>
  </cols>
  <sheetData>
    <row r="1" customFormat="false" ht="12.75" hidden="false" customHeight="false" outlineLevel="0" collapsed="false">
      <c r="J1" s="437"/>
      <c r="K1" s="437"/>
      <c r="L1" s="437"/>
      <c r="M1" s="438"/>
      <c r="N1" s="437"/>
    </row>
    <row r="2" customFormat="false" ht="12.75" hidden="false" customHeight="false" outlineLevel="0" collapsed="false">
      <c r="J2" s="437"/>
      <c r="K2" s="437"/>
      <c r="L2" s="437"/>
      <c r="M2" s="438"/>
      <c r="N2" s="437"/>
    </row>
    <row r="3" customFormat="false" ht="15.75" hidden="false" customHeight="false" outlineLevel="0" collapsed="false">
      <c r="A3" s="439" t="s">
        <v>260</v>
      </c>
      <c r="B3" s="439"/>
      <c r="C3" s="439"/>
      <c r="D3" s="439"/>
      <c r="E3" s="439"/>
      <c r="F3" s="439"/>
      <c r="J3" s="437"/>
      <c r="K3" s="437"/>
      <c r="L3" s="437"/>
      <c r="M3" s="438"/>
      <c r="N3" s="437"/>
    </row>
    <row r="4" s="6" customFormat="true" ht="15.75" hidden="false" customHeight="false" outlineLevel="0" collapsed="false">
      <c r="B4" s="349" t="s">
        <v>261</v>
      </c>
      <c r="C4" s="349" t="s">
        <v>72</v>
      </c>
      <c r="D4" s="152" t="s">
        <v>86</v>
      </c>
      <c r="E4" s="152"/>
      <c r="I4" s="440"/>
      <c r="J4" s="439" t="s">
        <v>262</v>
      </c>
      <c r="K4" s="439"/>
      <c r="L4" s="439"/>
      <c r="M4" s="439"/>
      <c r="N4" s="439"/>
    </row>
    <row r="5" s="444" customFormat="true" ht="15" hidden="false" customHeight="true" outlineLevel="0" collapsed="false">
      <c r="A5" s="441"/>
      <c r="B5" s="349"/>
      <c r="C5" s="349"/>
      <c r="D5" s="442" t="s">
        <v>16</v>
      </c>
      <c r="E5" s="442" t="s">
        <v>34</v>
      </c>
      <c r="F5" s="442" t="s">
        <v>47</v>
      </c>
      <c r="G5" s="6"/>
      <c r="H5" s="6"/>
      <c r="I5" s="443"/>
      <c r="J5" s="442" t="n">
        <v>1</v>
      </c>
      <c r="K5" s="442" t="s">
        <v>261</v>
      </c>
      <c r="L5" s="442" t="s">
        <v>72</v>
      </c>
      <c r="M5" s="442" t="s">
        <v>86</v>
      </c>
      <c r="N5" s="442" t="s">
        <v>47</v>
      </c>
    </row>
    <row r="6" s="6" customFormat="true" ht="15" hidden="false" customHeight="true" outlineLevel="0" collapsed="false">
      <c r="A6" s="445" t="n">
        <v>1</v>
      </c>
      <c r="B6" s="446" t="s">
        <v>263</v>
      </c>
      <c r="C6" s="447" t="s">
        <v>73</v>
      </c>
      <c r="D6" s="448" t="n">
        <f aca="false">GTKL!F152</f>
        <v>213.6933</v>
      </c>
      <c r="E6" s="448" t="n">
        <f aca="false">M6</f>
        <v>187.3953</v>
      </c>
      <c r="F6" s="446"/>
      <c r="J6" s="445" t="n">
        <v>1</v>
      </c>
      <c r="K6" s="446" t="s">
        <v>74</v>
      </c>
      <c r="L6" s="447" t="s">
        <v>73</v>
      </c>
      <c r="M6" s="449" t="n">
        <f aca="false">GTKL!M525</f>
        <v>187.3953</v>
      </c>
      <c r="N6" s="446"/>
    </row>
    <row r="7" s="6" customFormat="true" ht="15" hidden="false" customHeight="true" outlineLevel="0" collapsed="false">
      <c r="A7" s="445" t="n">
        <v>3</v>
      </c>
      <c r="B7" s="446" t="s">
        <v>264</v>
      </c>
      <c r="C7" s="447" t="s">
        <v>265</v>
      </c>
      <c r="D7" s="448" t="n">
        <f aca="false">GTKL!F154</f>
        <v>6.832</v>
      </c>
      <c r="E7" s="448" t="n">
        <f aca="false">M7</f>
        <v>6.832</v>
      </c>
      <c r="F7" s="446" t="s">
        <v>266</v>
      </c>
      <c r="J7" s="445" t="n">
        <v>3</v>
      </c>
      <c r="K7" s="446" t="s">
        <v>76</v>
      </c>
      <c r="L7" s="447" t="s">
        <v>265</v>
      </c>
      <c r="M7" s="449" t="n">
        <f aca="false">GTKL!M526</f>
        <v>6.832</v>
      </c>
      <c r="N7" s="446" t="s">
        <v>266</v>
      </c>
    </row>
    <row r="8" s="6" customFormat="true" ht="15" hidden="false" customHeight="true" outlineLevel="0" collapsed="false">
      <c r="A8" s="445" t="n">
        <v>4</v>
      </c>
      <c r="B8" s="446" t="s">
        <v>267</v>
      </c>
      <c r="C8" s="447" t="s">
        <v>64</v>
      </c>
      <c r="D8" s="448" t="n">
        <f aca="false">GTKL!I162</f>
        <v>253.816</v>
      </c>
      <c r="E8" s="448" t="n">
        <f aca="false">M8</f>
        <v>185.242</v>
      </c>
      <c r="F8" s="447"/>
      <c r="J8" s="445" t="n">
        <v>5</v>
      </c>
      <c r="K8" s="446" t="s">
        <v>268</v>
      </c>
      <c r="L8" s="447" t="s">
        <v>64</v>
      </c>
      <c r="M8" s="449" t="n">
        <f aca="false">GTKL!M527</f>
        <v>185.242</v>
      </c>
      <c r="N8" s="447"/>
    </row>
    <row r="9" s="6" customFormat="true" ht="15" hidden="true" customHeight="true" outlineLevel="0" collapsed="false">
      <c r="A9" s="445" t="n">
        <v>6</v>
      </c>
      <c r="B9" s="446" t="s">
        <v>269</v>
      </c>
      <c r="C9" s="447" t="s">
        <v>73</v>
      </c>
      <c r="D9" s="448" t="n">
        <f aca="false">GTKL!E516</f>
        <v>450.978</v>
      </c>
      <c r="E9" s="448" t="n">
        <f aca="false">M9</f>
        <v>450.978</v>
      </c>
      <c r="F9" s="447"/>
      <c r="J9" s="445" t="n">
        <v>6</v>
      </c>
      <c r="K9" s="446" t="s">
        <v>269</v>
      </c>
      <c r="L9" s="447" t="s">
        <v>73</v>
      </c>
      <c r="M9" s="449" t="n">
        <f aca="false">GTKL!M516</f>
        <v>450.978</v>
      </c>
      <c r="N9" s="447"/>
    </row>
    <row r="10" customFormat="false" ht="15" hidden="true" customHeight="true" outlineLevel="0" collapsed="false">
      <c r="A10" s="445" t="n">
        <v>7</v>
      </c>
      <c r="B10" s="446" t="s">
        <v>270</v>
      </c>
      <c r="C10" s="447" t="s">
        <v>265</v>
      </c>
      <c r="D10" s="448" t="n">
        <f aca="false">GTKL!E517</f>
        <v>19.8</v>
      </c>
      <c r="E10" s="448" t="n">
        <f aca="false">M10</f>
        <v>19.8</v>
      </c>
      <c r="F10" s="447"/>
      <c r="J10" s="445" t="n">
        <v>7</v>
      </c>
      <c r="K10" s="446" t="s">
        <v>270</v>
      </c>
      <c r="L10" s="447" t="s">
        <v>265</v>
      </c>
      <c r="M10" s="449" t="n">
        <f aca="false">GTKL!M517</f>
        <v>19.8</v>
      </c>
      <c r="N10" s="447"/>
    </row>
    <row r="11" customFormat="false" ht="15" hidden="true" customHeight="true" outlineLevel="0" collapsed="false">
      <c r="A11" s="445" t="n">
        <v>8</v>
      </c>
      <c r="B11" s="446" t="s">
        <v>271</v>
      </c>
      <c r="C11" s="447" t="s">
        <v>64</v>
      </c>
      <c r="D11" s="448" t="n">
        <f aca="false">GTKL!E520</f>
        <v>66</v>
      </c>
      <c r="E11" s="448" t="n">
        <f aca="false">M11</f>
        <v>66</v>
      </c>
      <c r="F11" s="447"/>
      <c r="J11" s="445" t="n">
        <v>8</v>
      </c>
      <c r="K11" s="446" t="s">
        <v>271</v>
      </c>
      <c r="L11" s="447" t="s">
        <v>64</v>
      </c>
      <c r="M11" s="449" t="n">
        <f aca="false">GTKL!M520</f>
        <v>66</v>
      </c>
      <c r="N11" s="447"/>
    </row>
    <row r="12" customFormat="false" ht="15" hidden="true" customHeight="true" outlineLevel="0" collapsed="false">
      <c r="A12" s="445" t="n">
        <v>9</v>
      </c>
      <c r="B12" s="446" t="s">
        <v>216</v>
      </c>
      <c r="C12" s="447" t="s">
        <v>73</v>
      </c>
      <c r="D12" s="448" t="n">
        <f aca="false">GTKL!E518</f>
        <v>5.61</v>
      </c>
      <c r="E12" s="448" t="n">
        <f aca="false">M12</f>
        <v>5.61</v>
      </c>
      <c r="F12" s="447"/>
      <c r="J12" s="445" t="n">
        <v>9</v>
      </c>
      <c r="K12" s="446" t="s">
        <v>216</v>
      </c>
      <c r="L12" s="447" t="s">
        <v>73</v>
      </c>
      <c r="M12" s="449" t="n">
        <f aca="false">GTKL!M518</f>
        <v>5.61</v>
      </c>
      <c r="N12" s="447"/>
    </row>
    <row r="13" customFormat="false" ht="15" hidden="true" customHeight="true" outlineLevel="0" collapsed="false">
      <c r="A13" s="445" t="n">
        <v>10</v>
      </c>
      <c r="B13" s="446" t="s">
        <v>217</v>
      </c>
      <c r="C13" s="447" t="s">
        <v>265</v>
      </c>
      <c r="D13" s="448" t="n">
        <f aca="false">GTKL!E519</f>
        <v>7.48</v>
      </c>
      <c r="E13" s="448" t="n">
        <f aca="false">M13</f>
        <v>7.48</v>
      </c>
      <c r="F13" s="447"/>
      <c r="J13" s="445" t="n">
        <v>10</v>
      </c>
      <c r="K13" s="446" t="s">
        <v>217</v>
      </c>
      <c r="L13" s="447" t="s">
        <v>265</v>
      </c>
      <c r="M13" s="449" t="n">
        <f aca="false">GTKL!M519</f>
        <v>7.48</v>
      </c>
      <c r="N13" s="447"/>
    </row>
    <row r="14" customFormat="false" ht="15" hidden="true" customHeight="true" outlineLevel="0" collapsed="false">
      <c r="A14" s="445" t="n">
        <v>11</v>
      </c>
      <c r="B14" s="446" t="s">
        <v>272</v>
      </c>
      <c r="C14" s="447" t="s">
        <v>265</v>
      </c>
      <c r="D14" s="448" t="n">
        <f aca="false">GTKL!E515</f>
        <v>5.48</v>
      </c>
      <c r="E14" s="448" t="n">
        <f aca="false">M14</f>
        <v>5.48</v>
      </c>
      <c r="F14" s="446" t="s">
        <v>273</v>
      </c>
      <c r="J14" s="445" t="n">
        <v>11</v>
      </c>
      <c r="K14" s="446" t="s">
        <v>272</v>
      </c>
      <c r="L14" s="447" t="s">
        <v>265</v>
      </c>
      <c r="M14" s="449" t="n">
        <f aca="false">GTKL!M515</f>
        <v>5.48</v>
      </c>
      <c r="N14" s="446" t="s">
        <v>273</v>
      </c>
    </row>
    <row r="15" customFormat="false" ht="15" hidden="true" customHeight="true" outlineLevel="0" collapsed="false">
      <c r="A15" s="445" t="n">
        <v>12</v>
      </c>
      <c r="B15" s="446" t="s">
        <v>274</v>
      </c>
      <c r="C15" s="447" t="s">
        <v>265</v>
      </c>
      <c r="D15" s="448" t="n">
        <f aca="false">GTKL!E522+GTKL!E523+224.2</f>
        <v>1283.594814</v>
      </c>
      <c r="E15" s="448" t="n">
        <f aca="false">M15</f>
        <v>822.942454</v>
      </c>
      <c r="F15" s="446"/>
      <c r="J15" s="445" t="n">
        <v>12</v>
      </c>
      <c r="K15" s="446" t="s">
        <v>274</v>
      </c>
      <c r="L15" s="447" t="s">
        <v>265</v>
      </c>
      <c r="M15" s="449" t="n">
        <f aca="false">GTKL!M522+GTKL!M523+224.2</f>
        <v>822.942454</v>
      </c>
      <c r="N15" s="446" t="s">
        <v>275</v>
      </c>
    </row>
    <row r="16" customFormat="false" ht="15" hidden="true" customHeight="true" outlineLevel="0" collapsed="false">
      <c r="A16" s="445" t="n">
        <v>13</v>
      </c>
      <c r="B16" s="446" t="s">
        <v>276</v>
      </c>
      <c r="C16" s="447" t="s">
        <v>265</v>
      </c>
      <c r="D16" s="448" t="n">
        <f aca="false">GTKL!E521+224.1</f>
        <v>457.001961841676</v>
      </c>
      <c r="E16" s="448" t="n">
        <f aca="false">M16</f>
        <v>382.054549829124</v>
      </c>
      <c r="F16" s="446"/>
      <c r="J16" s="445" t="n">
        <v>13</v>
      </c>
      <c r="K16" s="446" t="s">
        <v>276</v>
      </c>
      <c r="L16" s="447" t="s">
        <v>265</v>
      </c>
      <c r="M16" s="449" t="n">
        <f aca="false">GTKL!M521+224.1</f>
        <v>382.054549829124</v>
      </c>
      <c r="N16" s="446"/>
    </row>
    <row r="17" customFormat="false" ht="15" hidden="false" customHeight="true" outlineLevel="0" collapsed="false">
      <c r="A17" s="445" t="n">
        <v>5</v>
      </c>
      <c r="B17" s="446" t="s">
        <v>277</v>
      </c>
      <c r="C17" s="447" t="s">
        <v>278</v>
      </c>
      <c r="D17" s="448" t="n">
        <f aca="false">'THEP MO M0'!I32+'THEP MO M0'!I67+'THEP MO M0'!I87</f>
        <v>9782.301</v>
      </c>
      <c r="E17" s="448" t="n">
        <f aca="false">'THEP MO M1'!I32+'THEP MO M1'!I66+'THEP MO M1'!I86</f>
        <v>8169.235</v>
      </c>
      <c r="F17" s="446"/>
      <c r="J17" s="450"/>
      <c r="K17" s="212"/>
      <c r="L17" s="451"/>
      <c r="M17" s="206"/>
      <c r="N17" s="212"/>
    </row>
    <row r="18" customFormat="false" ht="15" hidden="false" customHeight="true" outlineLevel="0" collapsed="false">
      <c r="A18" s="451"/>
      <c r="B18" s="212"/>
      <c r="C18" s="451"/>
      <c r="D18" s="202"/>
      <c r="E18" s="202"/>
      <c r="F18" s="451"/>
      <c r="J18" s="451"/>
      <c r="K18" s="212"/>
      <c r="L18" s="451"/>
      <c r="M18" s="202"/>
      <c r="N18" s="451"/>
    </row>
    <row r="19" customFormat="false" ht="15" hidden="false" customHeight="true" outlineLevel="0" collapsed="false">
      <c r="A19" s="452" t="s">
        <v>279</v>
      </c>
      <c r="B19" s="452"/>
      <c r="C19" s="452"/>
      <c r="D19" s="452"/>
      <c r="E19" s="452"/>
      <c r="F19" s="452"/>
      <c r="J19" s="452" t="s">
        <v>280</v>
      </c>
      <c r="K19" s="452"/>
      <c r="L19" s="452"/>
      <c r="M19" s="452"/>
      <c r="N19" s="452"/>
    </row>
    <row r="20" customFormat="false" ht="15" hidden="false" customHeight="true" outlineLevel="0" collapsed="false">
      <c r="A20" s="453" t="s">
        <v>70</v>
      </c>
      <c r="B20" s="453" t="s">
        <v>261</v>
      </c>
      <c r="C20" s="453" t="s">
        <v>72</v>
      </c>
      <c r="D20" s="449" t="s">
        <v>86</v>
      </c>
      <c r="E20" s="449"/>
      <c r="F20" s="453" t="s">
        <v>47</v>
      </c>
      <c r="J20" s="453" t="s">
        <v>70</v>
      </c>
      <c r="K20" s="453" t="s">
        <v>261</v>
      </c>
      <c r="L20" s="453" t="s">
        <v>72</v>
      </c>
      <c r="M20" s="449" t="s">
        <v>86</v>
      </c>
      <c r="N20" s="453" t="s">
        <v>47</v>
      </c>
    </row>
    <row r="21" customFormat="false" ht="15" hidden="false" customHeight="true" outlineLevel="0" collapsed="false">
      <c r="A21" s="445" t="n">
        <v>1</v>
      </c>
      <c r="B21" s="446" t="s">
        <v>281</v>
      </c>
      <c r="C21" s="447" t="s">
        <v>73</v>
      </c>
      <c r="D21" s="448" t="n">
        <f aca="false">GTKL!E511+GTKL!E512+GTKL!L400</f>
        <v>87.0469072138466</v>
      </c>
      <c r="E21" s="448"/>
      <c r="F21" s="446" t="s">
        <v>282</v>
      </c>
      <c r="J21" s="445" t="n">
        <v>1</v>
      </c>
      <c r="K21" s="446" t="s">
        <v>211</v>
      </c>
      <c r="L21" s="447" t="s">
        <v>73</v>
      </c>
      <c r="M21" s="449" t="n">
        <f aca="false">GTKL!M511+GTKL!M512</f>
        <v>50.1718177474072</v>
      </c>
      <c r="N21" s="446" t="s">
        <v>283</v>
      </c>
    </row>
    <row r="22" customFormat="false" ht="15" hidden="false" customHeight="true" outlineLevel="0" collapsed="false">
      <c r="A22" s="445" t="n">
        <v>2</v>
      </c>
      <c r="B22" s="446" t="s">
        <v>284</v>
      </c>
      <c r="C22" s="447" t="s">
        <v>265</v>
      </c>
      <c r="D22" s="448" t="n">
        <f aca="false">GTKL!E513+GTKL!L358</f>
        <v>28.9062177216098</v>
      </c>
      <c r="E22" s="448"/>
      <c r="F22" s="446" t="s">
        <v>282</v>
      </c>
      <c r="J22" s="445" t="n">
        <v>2</v>
      </c>
      <c r="K22" s="446" t="s">
        <v>285</v>
      </c>
      <c r="L22" s="447" t="s">
        <v>265</v>
      </c>
      <c r="M22" s="449" t="n">
        <f aca="false">GTKL!M513</f>
        <v>12.8377670989629</v>
      </c>
      <c r="N22" s="446" t="s">
        <v>283</v>
      </c>
    </row>
    <row r="23" customFormat="false" ht="15" hidden="false" customHeight="true" outlineLevel="0" collapsed="false">
      <c r="A23" s="445" t="n">
        <v>3</v>
      </c>
      <c r="B23" s="446" t="s">
        <v>212</v>
      </c>
      <c r="C23" s="447" t="s">
        <v>265</v>
      </c>
      <c r="D23" s="448" t="n">
        <f aca="false">GTKL!E514</f>
        <v>306.140149824013</v>
      </c>
      <c r="E23" s="448"/>
      <c r="F23" s="446"/>
      <c r="J23" s="445" t="n">
        <v>3</v>
      </c>
      <c r="K23" s="446" t="s">
        <v>212</v>
      </c>
      <c r="L23" s="447" t="s">
        <v>265</v>
      </c>
      <c r="M23" s="449" t="n">
        <f aca="false">GTKL!M514</f>
        <v>306.140149824013</v>
      </c>
      <c r="N23" s="446" t="s">
        <v>286</v>
      </c>
    </row>
    <row r="24" customFormat="false" ht="15" hidden="false" customHeight="true" outlineLevel="0" collapsed="false">
      <c r="A24" s="445" t="n">
        <v>4</v>
      </c>
      <c r="B24" s="454" t="s">
        <v>221</v>
      </c>
      <c r="C24" s="447" t="s">
        <v>265</v>
      </c>
      <c r="D24" s="448" t="n">
        <f aca="false">+GTKL!E523</f>
        <v>100.9548</v>
      </c>
      <c r="E24" s="448"/>
      <c r="F24" s="446"/>
      <c r="J24" s="445" t="n">
        <v>4</v>
      </c>
      <c r="K24" s="454" t="s">
        <v>221</v>
      </c>
      <c r="L24" s="447" t="s">
        <v>265</v>
      </c>
      <c r="M24" s="455" t="n">
        <f aca="false">+GTKL!M523</f>
        <v>100.9548</v>
      </c>
      <c r="N24" s="446"/>
    </row>
    <row r="25" customFormat="false" ht="15" hidden="false" customHeight="true" outlineLevel="0" collapsed="false">
      <c r="A25" s="445" t="n">
        <v>5</v>
      </c>
      <c r="B25" s="446" t="s">
        <v>287</v>
      </c>
      <c r="C25" s="447"/>
      <c r="D25" s="448" t="n">
        <f aca="false">+GTKL!E524</f>
        <v>81.1482</v>
      </c>
      <c r="E25" s="448"/>
      <c r="F25" s="446"/>
      <c r="J25" s="445" t="n">
        <v>5</v>
      </c>
      <c r="K25" s="446" t="s">
        <v>287</v>
      </c>
      <c r="L25" s="447"/>
      <c r="M25" s="455" t="n">
        <f aca="false">+GTKL!M524</f>
        <v>81.1482</v>
      </c>
      <c r="N25" s="446"/>
    </row>
    <row r="26" customFormat="false" ht="15" hidden="false" customHeight="true" outlineLevel="0" collapsed="false">
      <c r="A26" s="445" t="n">
        <v>6</v>
      </c>
      <c r="B26" s="456" t="s">
        <v>288</v>
      </c>
      <c r="C26" s="447" t="s">
        <v>19</v>
      </c>
      <c r="D26" s="457" t="n">
        <v>4</v>
      </c>
      <c r="E26" s="457"/>
      <c r="F26" s="446" t="s">
        <v>289</v>
      </c>
      <c r="J26" s="445" t="n">
        <v>6</v>
      </c>
      <c r="K26" s="456" t="s">
        <v>288</v>
      </c>
      <c r="L26" s="447" t="s">
        <v>19</v>
      </c>
      <c r="M26" s="458" t="n">
        <v>4</v>
      </c>
      <c r="N26" s="446" t="s">
        <v>289</v>
      </c>
    </row>
    <row r="27" customFormat="false" ht="15" hidden="false" customHeight="true" outlineLevel="0" collapsed="false">
      <c r="A27" s="450"/>
      <c r="B27" s="459"/>
      <c r="C27" s="451"/>
      <c r="D27" s="460"/>
      <c r="E27" s="460"/>
      <c r="F27" s="212"/>
      <c r="J27" s="450"/>
      <c r="K27" s="459"/>
      <c r="L27" s="451"/>
      <c r="M27" s="207"/>
      <c r="N27" s="212"/>
    </row>
    <row r="29" customFormat="false" ht="14.25" hidden="false" customHeight="false" outlineLevel="0" collapsed="false">
      <c r="B29" s="461" t="s">
        <v>71</v>
      </c>
      <c r="C29" s="461" t="s">
        <v>16</v>
      </c>
      <c r="D29" s="461"/>
      <c r="E29" s="461"/>
      <c r="F29" s="461" t="s">
        <v>34</v>
      </c>
      <c r="G29" s="461"/>
      <c r="H29" s="461"/>
    </row>
    <row r="30" customFormat="false" ht="12.75" hidden="false" customHeight="true" outlineLevel="0" collapsed="false">
      <c r="B30" s="461"/>
      <c r="C30" s="462" t="s">
        <v>290</v>
      </c>
      <c r="D30" s="462" t="s">
        <v>291</v>
      </c>
      <c r="E30" s="462" t="s">
        <v>292</v>
      </c>
      <c r="F30" s="462" t="s">
        <v>290</v>
      </c>
      <c r="G30" s="462" t="s">
        <v>291</v>
      </c>
      <c r="H30" s="462" t="s">
        <v>292</v>
      </c>
    </row>
    <row r="31" customFormat="false" ht="36" hidden="false" customHeight="true" outlineLevel="0" collapsed="false">
      <c r="B31" s="461"/>
      <c r="C31" s="462"/>
      <c r="D31" s="462"/>
      <c r="E31" s="462"/>
      <c r="F31" s="462"/>
      <c r="G31" s="462"/>
      <c r="H31" s="462"/>
    </row>
    <row r="32" customFormat="false" ht="16.5" hidden="false" customHeight="false" outlineLevel="0" collapsed="false">
      <c r="B32" s="463" t="s">
        <v>293</v>
      </c>
      <c r="C32" s="464" t="n">
        <f aca="false">'THEP MO M0'!I67/1000</f>
        <v>3.554864</v>
      </c>
      <c r="D32" s="464" t="n">
        <f aca="false">GTKL!F138+GTKL!F141</f>
        <v>88.3752</v>
      </c>
      <c r="E32" s="464"/>
      <c r="F32" s="464" t="n">
        <f aca="false">'THEP MO M1'!I66/1000</f>
        <v>2.90379</v>
      </c>
      <c r="G32" s="464" t="n">
        <f aca="false">D32-1.5*1.3*12</f>
        <v>64.9752</v>
      </c>
      <c r="H32" s="464"/>
    </row>
    <row r="33" customFormat="false" ht="16.5" hidden="false" customHeight="false" outlineLevel="0" collapsed="false">
      <c r="B33" s="463" t="s">
        <v>294</v>
      </c>
      <c r="C33" s="464" t="n">
        <f aca="false">'THEP MO M0'!I87/1000</f>
        <v>3.296321</v>
      </c>
      <c r="D33" s="464" t="n">
        <f aca="false">GTKL!F150</f>
        <v>97.2</v>
      </c>
      <c r="E33" s="464"/>
      <c r="F33" s="464" t="n">
        <f aca="false">C33</f>
        <v>3.296321</v>
      </c>
      <c r="G33" s="464" t="n">
        <f aca="false">GTKL!F205</f>
        <v>97.2</v>
      </c>
      <c r="H33" s="464"/>
    </row>
    <row r="34" customFormat="false" ht="16.5" hidden="false" customHeight="false" outlineLevel="0" collapsed="false">
      <c r="B34" s="463" t="s">
        <v>295</v>
      </c>
      <c r="C34" s="464" t="n">
        <f aca="false">'THEP MO M0'!I32/1000</f>
        <v>2.931116</v>
      </c>
      <c r="D34" s="464" t="n">
        <f aca="false">GTKL!F134+GTKL!F143+GTKL!F145+GTKL!F147</f>
        <v>28.1181</v>
      </c>
      <c r="E34" s="464"/>
      <c r="F34" s="464" t="n">
        <f aca="false">'THEP MO M1'!I32/1000</f>
        <v>2.611172</v>
      </c>
      <c r="G34" s="464" t="n">
        <f aca="false">GTKL!F189+GTKL!F198+GTKL!F200+GTKL!F202</f>
        <v>25.2201</v>
      </c>
      <c r="H34" s="464"/>
    </row>
    <row r="35" customFormat="false" ht="16.5" hidden="false" customHeight="false" outlineLevel="0" collapsed="false">
      <c r="B35" s="463" t="s">
        <v>296</v>
      </c>
      <c r="C35" s="464"/>
      <c r="D35" s="464"/>
      <c r="E35" s="464" t="n">
        <v>6.59</v>
      </c>
      <c r="F35" s="464"/>
      <c r="G35" s="464"/>
      <c r="H35" s="464" t="n">
        <v>6.59</v>
      </c>
    </row>
    <row r="36" customFormat="false" ht="16.5" hidden="false" customHeight="false" outlineLevel="0" collapsed="false">
      <c r="B36" s="463" t="s">
        <v>242</v>
      </c>
      <c r="C36" s="464" t="n">
        <f aca="false">SUM(C32:C34)</f>
        <v>9.782301</v>
      </c>
      <c r="D36" s="464" t="n">
        <f aca="false">SUM(D32:D34)</f>
        <v>213.6933</v>
      </c>
      <c r="E36" s="464" t="n">
        <f aca="false">E35</f>
        <v>6.59</v>
      </c>
      <c r="F36" s="464" t="n">
        <f aca="false">SUM(F32:F34)</f>
        <v>8.811283</v>
      </c>
      <c r="G36" s="464" t="n">
        <f aca="false">SUM(G32:G34)</f>
        <v>187.3953</v>
      </c>
      <c r="H36" s="464" t="n">
        <f aca="false">H35</f>
        <v>6.59</v>
      </c>
    </row>
  </sheetData>
  <mergeCells count="16">
    <mergeCell ref="A3:F3"/>
    <mergeCell ref="B4:B5"/>
    <mergeCell ref="C4:C5"/>
    <mergeCell ref="D4:E4"/>
    <mergeCell ref="J4:N4"/>
    <mergeCell ref="A19:F19"/>
    <mergeCell ref="J19:N19"/>
    <mergeCell ref="B29:B31"/>
    <mergeCell ref="C29:E29"/>
    <mergeCell ref="F29:H29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9.1328125" defaultRowHeight="20.1" zeroHeight="false" outlineLevelRow="0" outlineLevelCol="0"/>
  <cols>
    <col collapsed="false" customWidth="false" hidden="false" outlineLevel="0" max="1" min="1" style="465" width="9.13"/>
    <col collapsed="false" customWidth="true" hidden="false" outlineLevel="0" max="2" min="2" style="465" width="10.99"/>
    <col collapsed="false" customWidth="true" hidden="false" outlineLevel="0" max="3" min="3" style="465" width="30.56"/>
    <col collapsed="false" customWidth="true" hidden="false" outlineLevel="0" max="4" min="4" style="465" width="17.56"/>
    <col collapsed="false" customWidth="true" hidden="false" outlineLevel="0" max="5" min="5" style="465" width="14.7"/>
    <col collapsed="false" customWidth="true" hidden="false" outlineLevel="0" max="6" min="6" style="465" width="13.99"/>
    <col collapsed="false" customWidth="true" hidden="false" outlineLevel="0" max="7" min="7" style="465" width="13.85"/>
    <col collapsed="false" customWidth="true" hidden="false" outlineLevel="0" max="8" min="8" style="465" width="15.42"/>
    <col collapsed="false" customWidth="true" hidden="false" outlineLevel="0" max="9" min="9" style="465" width="10.56"/>
    <col collapsed="false" customWidth="true" hidden="false" outlineLevel="0" max="14" min="10" style="465" width="14.7"/>
    <col collapsed="false" customWidth="false" hidden="false" outlineLevel="0" max="257" min="15" style="465" width="9.13"/>
  </cols>
  <sheetData>
    <row r="1" customFormat="false" ht="20.1" hidden="false" customHeight="true" outlineLevel="0" collapsed="false">
      <c r="B1" s="466" t="s">
        <v>297</v>
      </c>
    </row>
    <row r="3" customFormat="false" ht="20.1" hidden="false" customHeight="true" outlineLevel="0" collapsed="false">
      <c r="B3" s="467" t="s">
        <v>235</v>
      </c>
      <c r="C3" s="467" t="s">
        <v>298</v>
      </c>
      <c r="D3" s="467" t="s">
        <v>237</v>
      </c>
      <c r="E3" s="467" t="s">
        <v>238</v>
      </c>
      <c r="F3" s="467" t="s">
        <v>45</v>
      </c>
      <c r="G3" s="467" t="s">
        <v>299</v>
      </c>
      <c r="H3" s="467"/>
      <c r="I3" s="468" t="s">
        <v>47</v>
      </c>
      <c r="J3" s="469"/>
      <c r="K3" s="469"/>
      <c r="L3" s="470"/>
      <c r="M3" s="471"/>
      <c r="N3" s="472"/>
    </row>
    <row r="4" customFormat="false" ht="20.1" hidden="false" customHeight="true" outlineLevel="0" collapsed="false">
      <c r="B4" s="467"/>
      <c r="C4" s="467"/>
      <c r="D4" s="467"/>
      <c r="E4" s="467"/>
      <c r="F4" s="467"/>
      <c r="G4" s="467" t="s">
        <v>72</v>
      </c>
      <c r="H4" s="467" t="s">
        <v>242</v>
      </c>
      <c r="I4" s="468"/>
      <c r="J4" s="469" t="s">
        <v>237</v>
      </c>
      <c r="K4" s="469" t="s">
        <v>238</v>
      </c>
      <c r="L4" s="471" t="s">
        <v>45</v>
      </c>
      <c r="M4" s="470" t="s">
        <v>241</v>
      </c>
      <c r="N4" s="471" t="s">
        <v>235</v>
      </c>
    </row>
    <row r="5" customFormat="false" ht="20.1" hidden="false" customHeight="true" outlineLevel="0" collapsed="false">
      <c r="B5" s="473" t="str">
        <f aca="false">+N5</f>
        <v>B1</v>
      </c>
      <c r="C5" s="474" t="str">
        <f aca="false">IF(D5&gt;10,"ThÐp cã gê D"&amp;D5&amp;"x"&amp;E5,"ThÐp trßn tr¬n D"&amp;D5&amp;"x"&amp;E5)</f>
        <v>ThÐp cã gê D19x4900</v>
      </c>
      <c r="D5" s="475" t="n">
        <f aca="false">J5</f>
        <v>19</v>
      </c>
      <c r="E5" s="476" t="n">
        <f aca="false">K5</f>
        <v>4900</v>
      </c>
      <c r="F5" s="473" t="n">
        <f aca="false">+L5</f>
        <v>109</v>
      </c>
      <c r="G5" s="473" t="n">
        <f aca="false">+ROUND(K5/1000*M5,3)</f>
        <v>10.906</v>
      </c>
      <c r="H5" s="351" t="n">
        <f aca="false">+ROUND(F5*G5,2)</f>
        <v>1188.75</v>
      </c>
      <c r="I5" s="468"/>
      <c r="J5" s="469" t="n">
        <v>19</v>
      </c>
      <c r="K5" s="477" t="n">
        <v>4900</v>
      </c>
      <c r="L5" s="472" t="n">
        <v>109</v>
      </c>
      <c r="M5" s="478" t="n">
        <f aca="false">PI()*J5^2/4/10^6*7850</f>
        <v>2.22570058534386</v>
      </c>
      <c r="N5" s="471" t="s">
        <v>300</v>
      </c>
    </row>
    <row r="6" customFormat="false" ht="20.1" hidden="false" customHeight="true" outlineLevel="0" collapsed="false">
      <c r="B6" s="473" t="str">
        <f aca="false">+N6</f>
        <v>B2</v>
      </c>
      <c r="C6" s="474" t="str">
        <f aca="false">IF(D6&gt;10,"ThÐp cã gê D"&amp;D6&amp;"x"&amp;E6,"ThÐp trßn tr¬n D"&amp;D6&amp;"x"&amp;E6)</f>
        <v>ThÐp cã gê D16x11132</v>
      </c>
      <c r="D6" s="475" t="n">
        <f aca="false">J6</f>
        <v>16</v>
      </c>
      <c r="E6" s="476" t="n">
        <f aca="false">K6</f>
        <v>11132</v>
      </c>
      <c r="F6" s="473" t="n">
        <f aca="false">+L6</f>
        <v>48</v>
      </c>
      <c r="G6" s="473" t="n">
        <f aca="false">+ROUND(K6/1000*M6,3)</f>
        <v>17.57</v>
      </c>
      <c r="H6" s="351" t="n">
        <f aca="false">+ROUND(F6*G6,2)</f>
        <v>843.36</v>
      </c>
      <c r="I6" s="468"/>
      <c r="J6" s="469" t="n">
        <v>16</v>
      </c>
      <c r="K6" s="477" t="n">
        <v>11132</v>
      </c>
      <c r="L6" s="472" t="n">
        <v>48</v>
      </c>
      <c r="M6" s="478" t="n">
        <f aca="false">PI()*J6^2/4/10^6*7850</f>
        <v>1.57833614916351</v>
      </c>
      <c r="N6" s="471" t="s">
        <v>301</v>
      </c>
    </row>
    <row r="7" customFormat="false" ht="20.1" hidden="false" customHeight="true" outlineLevel="0" collapsed="false">
      <c r="B7" s="473" t="str">
        <f aca="false">+N7</f>
        <v>B3</v>
      </c>
      <c r="C7" s="474" t="str">
        <f aca="false">IF(D7&gt;10,"ThÐp cã gê D"&amp;D7&amp;"x"&amp;E7,"ThÐp trßn tr¬n D"&amp;D7&amp;"x"&amp;E7)</f>
        <v>ThÐp cã gê D16x5072</v>
      </c>
      <c r="D7" s="475" t="n">
        <f aca="false">J7</f>
        <v>16</v>
      </c>
      <c r="E7" s="476" t="n">
        <f aca="false">K7</f>
        <v>5072</v>
      </c>
      <c r="F7" s="473" t="n">
        <f aca="false">+L7</f>
        <v>55</v>
      </c>
      <c r="G7" s="473" t="n">
        <f aca="false">+ROUND(K7/1000*M7,3)</f>
        <v>8.005</v>
      </c>
      <c r="H7" s="351" t="n">
        <f aca="false">+ROUND(F7*G7,2)</f>
        <v>440.28</v>
      </c>
      <c r="I7" s="468"/>
      <c r="J7" s="469" t="n">
        <v>16</v>
      </c>
      <c r="K7" s="477" t="n">
        <v>5072</v>
      </c>
      <c r="L7" s="472" t="n">
        <v>55</v>
      </c>
      <c r="M7" s="478" t="n">
        <f aca="false">PI()*J7^2/4/10^6*7850</f>
        <v>1.57833614916351</v>
      </c>
      <c r="N7" s="471" t="s">
        <v>302</v>
      </c>
    </row>
    <row r="8" customFormat="false" ht="20.1" hidden="false" customHeight="true" outlineLevel="0" collapsed="false">
      <c r="B8" s="473" t="str">
        <f aca="false">+N8</f>
        <v>B4</v>
      </c>
      <c r="C8" s="474" t="str">
        <f aca="false">IF(D8&gt;10,"ThÐp cã gê D"&amp;D8&amp;"x"&amp;E8,"ThÐp trßn tr¬n D"&amp;D8&amp;"x"&amp;E8)</f>
        <v>ThÐp cã gê D16x1535</v>
      </c>
      <c r="D8" s="475" t="n">
        <f aca="false">J8</f>
        <v>16</v>
      </c>
      <c r="E8" s="476" t="n">
        <f aca="false">K8</f>
        <v>1535</v>
      </c>
      <c r="F8" s="473" t="n">
        <f aca="false">+L8</f>
        <v>55</v>
      </c>
      <c r="G8" s="473" t="n">
        <f aca="false">+ROUND(K8/1000*M8,3)</f>
        <v>2.423</v>
      </c>
      <c r="H8" s="351" t="n">
        <f aca="false">+ROUND(F8*G8,2)</f>
        <v>133.27</v>
      </c>
      <c r="I8" s="468"/>
      <c r="J8" s="469" t="n">
        <v>16</v>
      </c>
      <c r="K8" s="477" t="n">
        <v>1535</v>
      </c>
      <c r="L8" s="472" t="n">
        <v>55</v>
      </c>
      <c r="M8" s="478" t="n">
        <f aca="false">PI()*J8^2/4/10^6*7850</f>
        <v>1.57833614916351</v>
      </c>
      <c r="N8" s="471" t="s">
        <v>303</v>
      </c>
    </row>
    <row r="9" customFormat="false" ht="20.1" hidden="false" customHeight="true" outlineLevel="0" collapsed="false">
      <c r="B9" s="479" t="s">
        <v>248</v>
      </c>
      <c r="C9" s="473" t="str">
        <f aca="false">"Céng thÐp D"&amp;J9</f>
        <v>Céng thÐp D16</v>
      </c>
      <c r="D9" s="473"/>
      <c r="E9" s="473"/>
      <c r="F9" s="473"/>
      <c r="G9" s="473"/>
      <c r="H9" s="351" t="n">
        <f aca="false">+SUMIF($J$5:$J$8,J9,$H$5:$H$8)</f>
        <v>1416.91</v>
      </c>
      <c r="I9" s="480"/>
      <c r="J9" s="425" t="n">
        <v>16</v>
      </c>
      <c r="K9" s="426"/>
      <c r="L9" s="426"/>
      <c r="M9" s="481"/>
      <c r="N9" s="482"/>
    </row>
    <row r="10" customFormat="false" ht="20.1" hidden="false" customHeight="true" outlineLevel="0" collapsed="false">
      <c r="B10" s="479"/>
      <c r="C10" s="473" t="str">
        <f aca="false">"Céng thÐp D"&amp;J10</f>
        <v>Céng thÐp D19</v>
      </c>
      <c r="D10" s="473"/>
      <c r="E10" s="473"/>
      <c r="F10" s="473"/>
      <c r="G10" s="473"/>
      <c r="H10" s="351" t="n">
        <f aca="false">+SUMIF($J$5:$J$8,J10,$H$5:$H$8)</f>
        <v>1188.75</v>
      </c>
      <c r="I10" s="480"/>
      <c r="J10" s="425" t="n">
        <v>19</v>
      </c>
      <c r="K10" s="426"/>
      <c r="L10" s="426"/>
      <c r="M10" s="481"/>
      <c r="N10" s="482"/>
    </row>
    <row r="11" customFormat="false" ht="20.1" hidden="false" customHeight="true" outlineLevel="0" collapsed="false">
      <c r="B11" s="349" t="s">
        <v>304</v>
      </c>
      <c r="C11" s="349"/>
      <c r="D11" s="349"/>
      <c r="E11" s="349"/>
      <c r="F11" s="349"/>
      <c r="G11" s="349"/>
      <c r="H11" s="351" t="n">
        <f aca="false">SUM(H9:H10)</f>
        <v>2605.66</v>
      </c>
      <c r="I11" s="480"/>
      <c r="J11" s="425"/>
      <c r="K11" s="426"/>
      <c r="L11" s="426"/>
      <c r="M11" s="481"/>
      <c r="N11" s="482"/>
    </row>
    <row r="12" customFormat="false" ht="20.1" hidden="false" customHeight="true" outlineLevel="0" collapsed="false">
      <c r="B12" s="349" t="s">
        <v>291</v>
      </c>
      <c r="C12" s="349"/>
      <c r="D12" s="349"/>
      <c r="E12" s="349"/>
      <c r="F12" s="349"/>
      <c r="G12" s="349"/>
      <c r="H12" s="351" t="n">
        <v>17.43</v>
      </c>
      <c r="I12" s="480"/>
      <c r="J12" s="425"/>
      <c r="K12" s="426"/>
      <c r="L12" s="426"/>
      <c r="M12" s="481"/>
      <c r="N12" s="482"/>
    </row>
    <row r="13" customFormat="false" ht="20.1" hidden="false" customHeight="true" outlineLevel="0" collapsed="false">
      <c r="B13" s="349" t="s">
        <v>305</v>
      </c>
      <c r="C13" s="349"/>
      <c r="D13" s="349"/>
      <c r="E13" s="349"/>
      <c r="F13" s="349"/>
      <c r="G13" s="349"/>
      <c r="H13" s="351" t="n">
        <v>4.11</v>
      </c>
      <c r="I13" s="480"/>
      <c r="J13" s="426"/>
      <c r="K13" s="426"/>
      <c r="L13" s="426"/>
      <c r="M13" s="481"/>
      <c r="N13" s="482"/>
    </row>
    <row r="14" customFormat="false" ht="20.1" hidden="false" customHeight="true" outlineLevel="0" collapsed="false">
      <c r="B14" s="349" t="s">
        <v>306</v>
      </c>
      <c r="C14" s="349"/>
      <c r="D14" s="349"/>
      <c r="E14" s="349"/>
      <c r="F14" s="349"/>
      <c r="G14" s="349"/>
      <c r="H14" s="351" t="n">
        <v>0.92</v>
      </c>
      <c r="I14" s="480"/>
    </row>
    <row r="15" customFormat="false" ht="20.1" hidden="false" customHeight="true" outlineLevel="0" collapsed="false">
      <c r="B15" s="349" t="s">
        <v>307</v>
      </c>
      <c r="C15" s="349"/>
      <c r="D15" s="349"/>
      <c r="E15" s="349"/>
      <c r="F15" s="349"/>
      <c r="G15" s="349"/>
      <c r="H15" s="351" t="n">
        <v>45.21</v>
      </c>
      <c r="I15" s="480"/>
    </row>
  </sheetData>
  <mergeCells count="15">
    <mergeCell ref="B3:B4"/>
    <mergeCell ref="C3:C4"/>
    <mergeCell ref="D3:D4"/>
    <mergeCell ref="E3:E4"/>
    <mergeCell ref="F3:F4"/>
    <mergeCell ref="G3:H3"/>
    <mergeCell ref="I3:I4"/>
    <mergeCell ref="B9:B10"/>
    <mergeCell ref="C9:G9"/>
    <mergeCell ref="C10:G10"/>
    <mergeCell ref="B11:G11"/>
    <mergeCell ref="B12:G12"/>
    <mergeCell ref="B13:G13"/>
    <mergeCell ref="B14:G14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1328125" defaultRowHeight="20.1" zeroHeight="false" outlineLevelRow="0" outlineLevelCol="0"/>
  <cols>
    <col collapsed="false" customWidth="true" hidden="false" outlineLevel="0" max="1" min="1" style="367" width="7.28"/>
    <col collapsed="false" customWidth="true" hidden="false" outlineLevel="0" max="2" min="2" style="367" width="11.56"/>
    <col collapsed="false" customWidth="true" hidden="false" outlineLevel="0" max="3" min="3" style="367" width="36.13"/>
    <col collapsed="false" customWidth="true" hidden="false" outlineLevel="0" max="4" min="4" style="367" width="16.13"/>
    <col collapsed="false" customWidth="true" hidden="false" outlineLevel="0" max="5" min="5" style="367" width="17.7"/>
    <col collapsed="false" customWidth="true" hidden="false" outlineLevel="0" max="6" min="6" style="367" width="15.13"/>
    <col collapsed="false" customWidth="true" hidden="false" outlineLevel="0" max="7" min="7" style="367" width="14.42"/>
    <col collapsed="false" customWidth="true" hidden="false" outlineLevel="0" max="8" min="8" style="367" width="11.56"/>
    <col collapsed="false" customWidth="true" hidden="false" outlineLevel="0" max="9" min="9" style="367" width="16.99"/>
    <col collapsed="false" customWidth="true" hidden="false" outlineLevel="0" max="10" min="10" style="367" width="8.56"/>
    <col collapsed="false" customWidth="true" hidden="false" outlineLevel="0" max="11" min="11" style="367" width="13.42"/>
    <col collapsed="false" customWidth="true" hidden="false" outlineLevel="0" max="12" min="12" style="367" width="10.28"/>
    <col collapsed="false" customWidth="true" hidden="false" outlineLevel="0" max="13" min="13" style="367" width="10.42"/>
    <col collapsed="false" customWidth="false" hidden="false" outlineLevel="0" max="257" min="14" style="367" width="9.13"/>
  </cols>
  <sheetData>
    <row r="1" customFormat="false" ht="20.1" hidden="false" customHeight="true" outlineLevel="0" collapsed="false">
      <c r="A1" s="374"/>
      <c r="B1" s="374"/>
      <c r="C1" s="428"/>
      <c r="D1" s="374"/>
      <c r="E1" s="374"/>
      <c r="F1" s="374"/>
      <c r="G1" s="374"/>
      <c r="H1" s="374"/>
      <c r="I1" s="387"/>
      <c r="J1" s="374"/>
      <c r="K1" s="421"/>
      <c r="L1" s="429"/>
      <c r="M1" s="421"/>
      <c r="N1" s="387"/>
      <c r="O1" s="421"/>
      <c r="S1" s="421"/>
    </row>
    <row r="2" customFormat="false" ht="20.1" hidden="false" customHeight="true" outlineLevel="0" collapsed="false">
      <c r="A2" s="368" t="s">
        <v>308</v>
      </c>
      <c r="C2" s="428"/>
      <c r="D2" s="374"/>
      <c r="E2" s="374"/>
      <c r="F2" s="374"/>
      <c r="G2" s="374"/>
      <c r="H2" s="374"/>
      <c r="I2" s="387"/>
      <c r="J2" s="374"/>
      <c r="K2" s="421"/>
      <c r="L2" s="429"/>
      <c r="M2" s="421"/>
      <c r="N2" s="387"/>
      <c r="O2" s="421"/>
      <c r="S2" s="421"/>
    </row>
    <row r="3" customFormat="false" ht="20.1" hidden="false" customHeight="true" outlineLevel="0" collapsed="false">
      <c r="A3" s="374"/>
      <c r="B3" s="374"/>
      <c r="C3" s="428"/>
      <c r="D3" s="374"/>
      <c r="E3" s="374"/>
      <c r="F3" s="374"/>
      <c r="G3" s="374"/>
      <c r="H3" s="374"/>
      <c r="I3" s="387"/>
      <c r="J3" s="374"/>
      <c r="K3" s="421"/>
      <c r="L3" s="429"/>
      <c r="M3" s="421"/>
      <c r="N3" s="387"/>
      <c r="O3" s="421"/>
      <c r="S3" s="421"/>
    </row>
    <row r="4" customFormat="false" ht="20.1" hidden="false" customHeight="true" outlineLevel="0" collapsed="false">
      <c r="A4" s="374"/>
      <c r="B4" s="393" t="s">
        <v>235</v>
      </c>
      <c r="C4" s="393" t="s">
        <v>236</v>
      </c>
      <c r="D4" s="393" t="s">
        <v>72</v>
      </c>
      <c r="E4" s="393" t="s">
        <v>237</v>
      </c>
      <c r="F4" s="393" t="s">
        <v>238</v>
      </c>
      <c r="G4" s="393" t="s">
        <v>45</v>
      </c>
      <c r="H4" s="393" t="s">
        <v>239</v>
      </c>
      <c r="I4" s="393"/>
      <c r="J4" s="375" t="s">
        <v>47</v>
      </c>
      <c r="K4" s="394" t="s">
        <v>240</v>
      </c>
      <c r="L4" s="394" t="s">
        <v>238</v>
      </c>
      <c r="M4" s="394" t="s">
        <v>45</v>
      </c>
      <c r="N4" s="395" t="s">
        <v>241</v>
      </c>
      <c r="O4" s="394" t="str">
        <f aca="false">B4</f>
        <v>Ký hiÖu</v>
      </c>
      <c r="P4" s="431"/>
      <c r="Q4" s="421"/>
      <c r="R4" s="432"/>
      <c r="S4" s="421"/>
    </row>
    <row r="5" customFormat="false" ht="20.1" hidden="false" customHeight="true" outlineLevel="0" collapsed="false">
      <c r="A5" s="374"/>
      <c r="B5" s="393"/>
      <c r="C5" s="393"/>
      <c r="D5" s="393"/>
      <c r="E5" s="393"/>
      <c r="F5" s="393"/>
      <c r="G5" s="393"/>
      <c r="H5" s="393" t="s">
        <v>72</v>
      </c>
      <c r="I5" s="393" t="s">
        <v>242</v>
      </c>
      <c r="J5" s="375"/>
      <c r="K5" s="394"/>
      <c r="L5" s="394"/>
      <c r="M5" s="394"/>
      <c r="N5" s="395"/>
      <c r="O5" s="394"/>
      <c r="P5" s="431"/>
      <c r="Q5" s="421"/>
      <c r="R5" s="432"/>
      <c r="S5" s="421"/>
    </row>
    <row r="6" customFormat="false" ht="20.1" hidden="false" customHeight="true" outlineLevel="0" collapsed="false">
      <c r="A6" s="369"/>
      <c r="B6" s="396" t="n">
        <f aca="false">+O6</f>
        <v>1</v>
      </c>
      <c r="C6" s="397" t="str">
        <f aca="false">IF(E6&gt;10,"ThÐp cã gê D"&amp;K6&amp;"x"&amp;F6,"ThÐp trßn tr¬n D"&amp;K6&amp;"x"&amp;F6)</f>
        <v>ThÐp cã gê D14x2700</v>
      </c>
      <c r="D6" s="396" t="s">
        <v>243</v>
      </c>
      <c r="E6" s="396" t="n">
        <f aca="false">K6</f>
        <v>14</v>
      </c>
      <c r="F6" s="396" t="n">
        <f aca="false">L6</f>
        <v>2700</v>
      </c>
      <c r="G6" s="396" t="n">
        <f aca="false">M6</f>
        <v>5</v>
      </c>
      <c r="H6" s="398" t="n">
        <f aca="false">+ROUND(F6/1000*N6,3)</f>
        <v>3.263</v>
      </c>
      <c r="I6" s="398" t="n">
        <f aca="false">G6*H6</f>
        <v>16.315</v>
      </c>
      <c r="J6" s="375"/>
      <c r="K6" s="380" t="n">
        <v>14</v>
      </c>
      <c r="L6" s="399" t="n">
        <v>2700</v>
      </c>
      <c r="M6" s="380" t="n">
        <v>5</v>
      </c>
      <c r="N6" s="400" t="n">
        <f aca="false">PI()*K6^2/4/10^6*7850</f>
        <v>1.20841361420331</v>
      </c>
      <c r="O6" s="380" t="n">
        <v>1</v>
      </c>
    </row>
    <row r="7" customFormat="false" ht="20.1" hidden="false" customHeight="true" outlineLevel="0" collapsed="false">
      <c r="A7" s="369"/>
      <c r="B7" s="396" t="n">
        <f aca="false">+O7</f>
        <v>2</v>
      </c>
      <c r="C7" s="397" t="str">
        <f aca="false">IF(E7&gt;10,"ThÐp cã gê D"&amp;K7&amp;"x"&amp;F7,"ThÐp trßn tr¬n D"&amp;K7&amp;"x"&amp;F7)</f>
        <v>ThÐp cã gê D14x2020</v>
      </c>
      <c r="D7" s="396" t="s">
        <v>95</v>
      </c>
      <c r="E7" s="396" t="n">
        <f aca="false">K7</f>
        <v>14</v>
      </c>
      <c r="F7" s="396" t="n">
        <f aca="false">L7</f>
        <v>2020</v>
      </c>
      <c r="G7" s="396" t="n">
        <f aca="false">M7</f>
        <v>9</v>
      </c>
      <c r="H7" s="398" t="n">
        <f aca="false">+ROUND(F7/1000*N7,3)</f>
        <v>2.441</v>
      </c>
      <c r="I7" s="398" t="n">
        <f aca="false">G7*H7</f>
        <v>21.969</v>
      </c>
      <c r="J7" s="375"/>
      <c r="K7" s="380" t="n">
        <v>14</v>
      </c>
      <c r="L7" s="399" t="n">
        <v>2020</v>
      </c>
      <c r="M7" s="380" t="n">
        <v>9</v>
      </c>
      <c r="N7" s="400" t="n">
        <f aca="false">PI()*K7^2/4/10^6*7850</f>
        <v>1.20841361420331</v>
      </c>
      <c r="O7" s="380" t="n">
        <v>2</v>
      </c>
    </row>
    <row r="8" customFormat="false" ht="20.1" hidden="false" customHeight="true" outlineLevel="0" collapsed="false">
      <c r="A8" s="369"/>
      <c r="B8" s="396" t="n">
        <f aca="false">+O8</f>
        <v>3</v>
      </c>
      <c r="C8" s="397" t="str">
        <f aca="false">IF(E8&gt;10,"ThÐp cã gê D"&amp;K8&amp;"x"&amp;F8,"ThÐp trßn tr¬n D"&amp;K8&amp;"x"&amp;F8)</f>
        <v>ThÐp trßn tr¬n D6x616</v>
      </c>
      <c r="D8" s="396" t="s">
        <v>95</v>
      </c>
      <c r="E8" s="396" t="n">
        <f aca="false">K8</f>
        <v>6</v>
      </c>
      <c r="F8" s="396" t="n">
        <f aca="false">L8</f>
        <v>616</v>
      </c>
      <c r="G8" s="396" t="n">
        <f aca="false">M8</f>
        <v>2</v>
      </c>
      <c r="H8" s="398" t="n">
        <f aca="false">+ROUND(F8/1000*N8,3)</f>
        <v>0.137</v>
      </c>
      <c r="I8" s="398" t="n">
        <f aca="false">G8*H8</f>
        <v>0.274</v>
      </c>
      <c r="J8" s="375"/>
      <c r="K8" s="380" t="n">
        <v>6</v>
      </c>
      <c r="L8" s="399" t="n">
        <v>616</v>
      </c>
      <c r="M8" s="380" t="n">
        <v>2</v>
      </c>
      <c r="N8" s="400" t="n">
        <f aca="false">PI()*K8^2/4/10^6*7850</f>
        <v>0.221953520976119</v>
      </c>
      <c r="O8" s="380" t="n">
        <v>3</v>
      </c>
    </row>
    <row r="9" customFormat="false" ht="20.1" hidden="false" customHeight="true" outlineLevel="0" collapsed="false">
      <c r="B9" s="396" t="n">
        <f aca="false">+O9</f>
        <v>4</v>
      </c>
      <c r="C9" s="397" t="str">
        <f aca="false">"ThÐp trßn tr¬n D"&amp;K9&amp;"x"&amp;F9</f>
        <v>ThÐp trßn tr¬n D32x650</v>
      </c>
      <c r="D9" s="396" t="s">
        <v>95</v>
      </c>
      <c r="E9" s="396" t="n">
        <f aca="false">K9</f>
        <v>32</v>
      </c>
      <c r="F9" s="396" t="n">
        <f aca="false">L9</f>
        <v>650</v>
      </c>
      <c r="G9" s="396" t="n">
        <f aca="false">M9</f>
        <v>2</v>
      </c>
      <c r="H9" s="398" t="n">
        <f aca="false">+ROUND(F9/1000*N9,3)</f>
        <v>4.104</v>
      </c>
      <c r="I9" s="398" t="n">
        <f aca="false">G9*H9</f>
        <v>8.208</v>
      </c>
      <c r="J9" s="375"/>
      <c r="K9" s="380" t="n">
        <v>32</v>
      </c>
      <c r="L9" s="399" t="n">
        <v>650</v>
      </c>
      <c r="M9" s="380" t="n">
        <v>2</v>
      </c>
      <c r="N9" s="400" t="n">
        <f aca="false">PI()*K9^2/4/10^6*7850</f>
        <v>6.31334459665405</v>
      </c>
      <c r="O9" s="380" t="n">
        <v>4</v>
      </c>
    </row>
    <row r="10" customFormat="false" ht="20.1" hidden="false" customHeight="true" outlineLevel="0" collapsed="false">
      <c r="B10" s="396" t="str">
        <f aca="false">+O10</f>
        <v>T1</v>
      </c>
      <c r="C10" s="397" t="s">
        <v>309</v>
      </c>
      <c r="D10" s="396" t="s">
        <v>310</v>
      </c>
      <c r="E10" s="396"/>
      <c r="F10" s="396" t="n">
        <f aca="false">L10</f>
        <v>330</v>
      </c>
      <c r="G10" s="396" t="n">
        <f aca="false">M10</f>
        <v>1</v>
      </c>
      <c r="H10" s="398" t="n">
        <f aca="false">+ROUND(F10/1000*N10,3)</f>
        <v>0.952</v>
      </c>
      <c r="I10" s="398" t="n">
        <f aca="false">G10*H10</f>
        <v>0.952</v>
      </c>
      <c r="J10" s="375"/>
      <c r="K10" s="380"/>
      <c r="L10" s="399" t="n">
        <v>330</v>
      </c>
      <c r="M10" s="380" t="n">
        <v>1</v>
      </c>
      <c r="N10" s="400" t="n">
        <f aca="false">G21</f>
        <v>2.88539577268955</v>
      </c>
      <c r="O10" s="380" t="s">
        <v>246</v>
      </c>
    </row>
    <row r="11" customFormat="false" ht="20.1" hidden="false" customHeight="true" outlineLevel="0" collapsed="false">
      <c r="B11" s="396" t="str">
        <f aca="false">+O11</f>
        <v>T2</v>
      </c>
      <c r="C11" s="397" t="s">
        <v>311</v>
      </c>
      <c r="D11" s="396" t="s">
        <v>95</v>
      </c>
      <c r="E11" s="396"/>
      <c r="F11" s="396" t="n">
        <f aca="false">L11</f>
        <v>330</v>
      </c>
      <c r="G11" s="396" t="n">
        <f aca="false">M11</f>
        <v>1</v>
      </c>
      <c r="H11" s="398" t="n">
        <f aca="false">+ROUND(F11/1000*N11,3)</f>
        <v>1.667</v>
      </c>
      <c r="I11" s="398" t="n">
        <f aca="false">G11*H11</f>
        <v>1.667</v>
      </c>
      <c r="J11" s="375"/>
      <c r="K11" s="380" t="n">
        <v>42</v>
      </c>
      <c r="L11" s="399" t="n">
        <v>330</v>
      </c>
      <c r="M11" s="380" t="n">
        <v>1</v>
      </c>
      <c r="N11" s="400" t="n">
        <f aca="false">D21</f>
        <v>5.05199577268955</v>
      </c>
      <c r="O11" s="380" t="s">
        <v>247</v>
      </c>
    </row>
    <row r="12" customFormat="false" ht="20.1" hidden="false" customHeight="true" outlineLevel="0" collapsed="false">
      <c r="B12" s="483" t="str">
        <f aca="false">+O12</f>
        <v>T3</v>
      </c>
      <c r="C12" s="484" t="s">
        <v>312</v>
      </c>
      <c r="D12" s="396" t="s">
        <v>95</v>
      </c>
      <c r="E12" s="485"/>
      <c r="F12" s="396" t="n">
        <f aca="false">L12</f>
        <v>320</v>
      </c>
      <c r="G12" s="396" t="n">
        <f aca="false">M12</f>
        <v>2</v>
      </c>
      <c r="H12" s="398" t="n">
        <f aca="false">+ROUND(F12/1000*N12,3)</f>
        <v>3.007</v>
      </c>
      <c r="I12" s="398" t="n">
        <f aca="false">G12*H12</f>
        <v>6.014</v>
      </c>
      <c r="J12" s="375"/>
      <c r="K12" s="421"/>
      <c r="L12" s="431" t="n">
        <v>320</v>
      </c>
      <c r="M12" s="421" t="n">
        <v>2</v>
      </c>
      <c r="N12" s="432" t="n">
        <f aca="false">I21</f>
        <v>9.39603238798906</v>
      </c>
      <c r="O12" s="421" t="s">
        <v>313</v>
      </c>
    </row>
    <row r="13" customFormat="false" ht="20.1" hidden="false" customHeight="true" outlineLevel="0" collapsed="false">
      <c r="B13" s="401" t="s">
        <v>248</v>
      </c>
      <c r="C13" s="396" t="str">
        <f aca="false">+"Céng ThÐp D"&amp;K13</f>
        <v>Céng ThÐp D6</v>
      </c>
      <c r="D13" s="396"/>
      <c r="E13" s="396"/>
      <c r="F13" s="396"/>
      <c r="G13" s="396"/>
      <c r="H13" s="396"/>
      <c r="I13" s="398" t="n">
        <f aca="false">+SUMIF(E$4:E$10,K13,I$4:I$10)</f>
        <v>0.274</v>
      </c>
      <c r="J13" s="375"/>
      <c r="K13" s="372" t="n">
        <v>6</v>
      </c>
      <c r="M13" s="402"/>
      <c r="N13" s="372"/>
      <c r="O13" s="373"/>
    </row>
    <row r="14" customFormat="false" ht="20.1" hidden="false" customHeight="true" outlineLevel="0" collapsed="false">
      <c r="B14" s="401"/>
      <c r="C14" s="396" t="str">
        <f aca="false">+"Céng ThÐp D"&amp;K14</f>
        <v>Céng ThÐp D14</v>
      </c>
      <c r="D14" s="396"/>
      <c r="E14" s="396"/>
      <c r="F14" s="396"/>
      <c r="G14" s="396"/>
      <c r="H14" s="396"/>
      <c r="I14" s="398" t="n">
        <f aca="false">+SUMIF(E$4:E$10,K14,I$4:I$10)</f>
        <v>38.284</v>
      </c>
      <c r="J14" s="375"/>
      <c r="K14" s="372" t="n">
        <v>14</v>
      </c>
      <c r="N14" s="372"/>
      <c r="O14" s="373"/>
    </row>
    <row r="15" customFormat="false" ht="20.1" hidden="false" customHeight="true" outlineLevel="0" collapsed="false">
      <c r="B15" s="401"/>
      <c r="C15" s="396" t="str">
        <f aca="false">+"Céng ThÐp D"&amp;K15</f>
        <v>Céng ThÐp D32</v>
      </c>
      <c r="D15" s="396"/>
      <c r="E15" s="396"/>
      <c r="F15" s="396"/>
      <c r="G15" s="396"/>
      <c r="H15" s="396"/>
      <c r="I15" s="398" t="n">
        <f aca="false">+SUMIF(E$4:E$10,K15,I$4:I$10)</f>
        <v>8.208</v>
      </c>
      <c r="J15" s="375"/>
      <c r="K15" s="372" t="n">
        <v>32</v>
      </c>
      <c r="N15" s="372"/>
      <c r="O15" s="373"/>
    </row>
    <row r="16" customFormat="false" ht="20.1" hidden="false" customHeight="true" outlineLevel="0" collapsed="false">
      <c r="B16" s="401"/>
      <c r="C16" s="396" t="str">
        <f aca="false">+"Céng ThÐp D"&amp;K16</f>
        <v>Céng ThÐp D42</v>
      </c>
      <c r="D16" s="396"/>
      <c r="E16" s="396"/>
      <c r="F16" s="396"/>
      <c r="G16" s="396"/>
      <c r="H16" s="396"/>
      <c r="I16" s="398" t="n">
        <f aca="false">I11+I10</f>
        <v>2.619</v>
      </c>
      <c r="J16" s="375"/>
      <c r="K16" s="372" t="n">
        <v>42</v>
      </c>
      <c r="N16" s="372"/>
      <c r="O16" s="373"/>
    </row>
    <row r="17" customFormat="false" ht="20.1" hidden="false" customHeight="true" outlineLevel="0" collapsed="false">
      <c r="B17" s="401"/>
      <c r="C17" s="396" t="str">
        <f aca="false">+"Céng ThÐp D"&amp;K17</f>
        <v>Céng ThÐp D130</v>
      </c>
      <c r="D17" s="396"/>
      <c r="E17" s="396"/>
      <c r="F17" s="396"/>
      <c r="G17" s="396"/>
      <c r="H17" s="396"/>
      <c r="I17" s="398" t="n">
        <f aca="false">I12</f>
        <v>6.014</v>
      </c>
      <c r="J17" s="375"/>
      <c r="K17" s="372" t="n">
        <v>130</v>
      </c>
      <c r="N17" s="372"/>
      <c r="O17" s="373"/>
    </row>
    <row r="18" customFormat="false" ht="20.1" hidden="false" customHeight="true" outlineLevel="0" collapsed="false">
      <c r="B18" s="404" t="s">
        <v>249</v>
      </c>
      <c r="C18" s="404"/>
      <c r="D18" s="404"/>
      <c r="E18" s="404"/>
      <c r="F18" s="404"/>
      <c r="G18" s="404"/>
      <c r="H18" s="404"/>
      <c r="I18" s="398" t="n">
        <f aca="false">SUM(I13:I17)</f>
        <v>55.399</v>
      </c>
      <c r="J18" s="375"/>
      <c r="K18" s="373" t="s">
        <v>251</v>
      </c>
      <c r="L18" s="405" t="n">
        <f aca="false">I18</f>
        <v>55.399</v>
      </c>
      <c r="N18" s="372"/>
      <c r="O18" s="373"/>
    </row>
    <row r="19" customFormat="false" ht="20.1" hidden="false" customHeight="true" outlineLevel="0" collapsed="false">
      <c r="A19" s="368"/>
      <c r="B19" s="404" t="s">
        <v>314</v>
      </c>
      <c r="C19" s="404"/>
      <c r="D19" s="404"/>
      <c r="E19" s="404"/>
      <c r="F19" s="404"/>
      <c r="G19" s="404"/>
      <c r="H19" s="404"/>
      <c r="I19" s="486" t="n">
        <f aca="false">(PI()*124^2/4+PI()*32^2/4)*320/(1000)^3*2</f>
        <v>0.00824353912301962</v>
      </c>
      <c r="J19" s="375"/>
      <c r="K19" s="373"/>
      <c r="L19" s="405"/>
      <c r="N19" s="372"/>
      <c r="O19" s="373"/>
    </row>
    <row r="20" customFormat="false" ht="20.1" hidden="false" customHeight="true" outlineLevel="0" collapsed="false">
      <c r="A20" s="368"/>
      <c r="B20" s="404" t="s">
        <v>291</v>
      </c>
      <c r="C20" s="404"/>
      <c r="D20" s="404"/>
      <c r="E20" s="404"/>
      <c r="F20" s="404"/>
      <c r="G20" s="404"/>
      <c r="H20" s="404"/>
      <c r="I20" s="398" t="n">
        <f aca="false">(600*1200*330)/(1000)^3</f>
        <v>0.2376</v>
      </c>
      <c r="J20" s="375"/>
    </row>
    <row r="21" customFormat="false" ht="20.1" hidden="false" customHeight="true" outlineLevel="0" collapsed="false">
      <c r="A21" s="368"/>
      <c r="C21" s="367" t="n">
        <f aca="false">9.877*0.7</f>
        <v>6.9139</v>
      </c>
      <c r="D21" s="367" t="n">
        <f aca="false">E22*7850</f>
        <v>5.05199577268955</v>
      </c>
      <c r="G21" s="367" t="n">
        <f aca="false">G22*7850</f>
        <v>2.88539577268955</v>
      </c>
      <c r="I21" s="367" t="n">
        <f aca="false">I22*7850</f>
        <v>9.39603238798906</v>
      </c>
    </row>
    <row r="22" customFormat="false" ht="20.1" hidden="false" customHeight="true" outlineLevel="0" collapsed="false">
      <c r="A22" s="368"/>
      <c r="C22" s="428"/>
      <c r="D22" s="374"/>
      <c r="E22" s="374" t="n">
        <f aca="false">(42/1000)^2*PI()/4+(42*46)/(1000)^2-(36/1000)^2*PI()/4-(36*46)/(1000)^2</f>
        <v>0.000643566340470006</v>
      </c>
      <c r="G22" s="374" t="n">
        <f aca="false">(42/1000)^2*PI()/4-(36/1000)^2*PI()/4</f>
        <v>0.000367566340470006</v>
      </c>
      <c r="I22" s="374" t="n">
        <f aca="false">(130/1000)^2*PI()/4-(124/1000)^2*PI()/4</f>
        <v>0.00119694680101771</v>
      </c>
      <c r="K22" s="487" t="n">
        <f aca="false">I6+I7+I8+I9+I10+I11+I12</f>
        <v>55.399</v>
      </c>
    </row>
    <row r="23" customFormat="false" ht="20.1" hidden="false" customHeight="true" outlineLevel="0" collapsed="false">
      <c r="A23" s="368"/>
      <c r="C23" s="428"/>
      <c r="D23" s="374"/>
      <c r="E23" s="374"/>
      <c r="F23" s="374"/>
      <c r="G23" s="374"/>
      <c r="H23" s="374"/>
      <c r="I23" s="387"/>
      <c r="J23" s="374"/>
      <c r="K23" s="421"/>
      <c r="L23" s="429"/>
      <c r="M23" s="421"/>
      <c r="N23" s="387"/>
      <c r="O23" s="421"/>
    </row>
    <row r="24" customFormat="false" ht="20.1" hidden="false" customHeight="true" outlineLevel="0" collapsed="false">
      <c r="A24" s="368"/>
      <c r="C24" s="428"/>
      <c r="D24" s="374"/>
      <c r="E24" s="374"/>
      <c r="F24" s="374"/>
      <c r="G24" s="374"/>
      <c r="H24" s="374"/>
      <c r="I24" s="387"/>
      <c r="J24" s="374"/>
      <c r="K24" s="421"/>
      <c r="L24" s="429"/>
      <c r="M24" s="421"/>
      <c r="N24" s="387"/>
      <c r="O24" s="421"/>
    </row>
    <row r="25" customFormat="false" ht="20.1" hidden="false" customHeight="true" outlineLevel="0" collapsed="false">
      <c r="A25" s="368"/>
      <c r="C25" s="428"/>
      <c r="D25" s="374"/>
      <c r="E25" s="374"/>
      <c r="F25" s="374"/>
      <c r="G25" s="374"/>
      <c r="H25" s="374"/>
      <c r="I25" s="387"/>
      <c r="J25" s="374"/>
      <c r="K25" s="421"/>
      <c r="L25" s="429"/>
      <c r="M25" s="421"/>
      <c r="N25" s="387"/>
      <c r="O25" s="421"/>
    </row>
    <row r="26" customFormat="false" ht="20.1" hidden="false" customHeight="true" outlineLevel="0" collapsed="false">
      <c r="A26" s="368" t="s">
        <v>315</v>
      </c>
      <c r="B26" s="374"/>
      <c r="C26" s="428"/>
      <c r="D26" s="374"/>
      <c r="E26" s="374"/>
      <c r="F26" s="374"/>
      <c r="G26" s="374"/>
      <c r="H26" s="374"/>
      <c r="I26" s="387"/>
      <c r="J26" s="374"/>
      <c r="K26" s="421"/>
      <c r="L26" s="429"/>
      <c r="M26" s="421"/>
      <c r="N26" s="387"/>
      <c r="O26" s="421"/>
    </row>
    <row r="27" customFormat="false" ht="16.5" hidden="false" customHeight="true" outlineLevel="0" collapsed="false">
      <c r="A27" s="374"/>
      <c r="B27" s="488" t="s">
        <v>235</v>
      </c>
      <c r="C27" s="488" t="s">
        <v>236</v>
      </c>
      <c r="D27" s="488" t="s">
        <v>72</v>
      </c>
      <c r="E27" s="488" t="s">
        <v>237</v>
      </c>
      <c r="F27" s="488" t="s">
        <v>238</v>
      </c>
      <c r="G27" s="488" t="s">
        <v>45</v>
      </c>
      <c r="H27" s="488" t="s">
        <v>239</v>
      </c>
      <c r="I27" s="488"/>
      <c r="J27" s="488" t="s">
        <v>47</v>
      </c>
      <c r="K27" s="394" t="s">
        <v>240</v>
      </c>
      <c r="L27" s="394" t="s">
        <v>238</v>
      </c>
      <c r="M27" s="394" t="s">
        <v>45</v>
      </c>
      <c r="N27" s="395" t="s">
        <v>241</v>
      </c>
      <c r="O27" s="394" t="str">
        <f aca="false">B27</f>
        <v>Ký hiÖu</v>
      </c>
    </row>
    <row r="28" customFormat="false" ht="14.25" hidden="false" customHeight="true" outlineLevel="0" collapsed="false">
      <c r="A28" s="374"/>
      <c r="B28" s="488"/>
      <c r="C28" s="488"/>
      <c r="D28" s="488"/>
      <c r="E28" s="488"/>
      <c r="F28" s="488"/>
      <c r="G28" s="488"/>
      <c r="H28" s="488" t="s">
        <v>72</v>
      </c>
      <c r="I28" s="488" t="s">
        <v>242</v>
      </c>
      <c r="J28" s="488"/>
      <c r="K28" s="394"/>
      <c r="L28" s="394"/>
      <c r="M28" s="394"/>
      <c r="N28" s="395"/>
      <c r="O28" s="394"/>
    </row>
    <row r="29" customFormat="false" ht="20.1" hidden="false" customHeight="true" outlineLevel="0" collapsed="false">
      <c r="A29" s="369"/>
      <c r="B29" s="396" t="n">
        <f aca="false">+O29</f>
        <v>1</v>
      </c>
      <c r="C29" s="397" t="str">
        <f aca="false">IF(E29&gt;10,"ThÐp cã gê D"&amp;K29&amp;"x"&amp;F29,"ThÐp trßn tr¬n D"&amp;K29&amp;"x"&amp;F29)</f>
        <v>ThÐp cã gê D14x2700</v>
      </c>
      <c r="D29" s="396" t="s">
        <v>243</v>
      </c>
      <c r="E29" s="396" t="n">
        <f aca="false">K29</f>
        <v>14</v>
      </c>
      <c r="F29" s="396" t="n">
        <f aca="false">L29</f>
        <v>2700</v>
      </c>
      <c r="G29" s="396" t="n">
        <f aca="false">+M29</f>
        <v>11</v>
      </c>
      <c r="H29" s="398" t="n">
        <f aca="false">+ROUND(F29/1000*N29,3)</f>
        <v>3.263</v>
      </c>
      <c r="I29" s="398" t="n">
        <f aca="false">G29*H29</f>
        <v>35.893</v>
      </c>
      <c r="J29" s="375"/>
      <c r="K29" s="380" t="n">
        <v>14</v>
      </c>
      <c r="L29" s="399" t="n">
        <v>2700</v>
      </c>
      <c r="M29" s="380" t="n">
        <v>11</v>
      </c>
      <c r="N29" s="400" t="n">
        <f aca="false">PI()*K29^2/4/10^6*7850</f>
        <v>1.20841361420331</v>
      </c>
      <c r="O29" s="380" t="n">
        <v>1</v>
      </c>
    </row>
    <row r="30" customFormat="false" ht="20.1" hidden="false" customHeight="true" outlineLevel="0" collapsed="false">
      <c r="A30" s="369"/>
      <c r="B30" s="396" t="n">
        <f aca="false">+O30</f>
        <v>2</v>
      </c>
      <c r="C30" s="397" t="str">
        <f aca="false">IF(E30&gt;10,"ThÐp cã gê D"&amp;K30&amp;"x"&amp;F30,"ThÐp trßn tr¬n D"&amp;K30&amp;"x"&amp;F30)</f>
        <v>ThÐp cã gê D14x2820</v>
      </c>
      <c r="D30" s="396" t="s">
        <v>95</v>
      </c>
      <c r="E30" s="396" t="n">
        <f aca="false">K30</f>
        <v>14</v>
      </c>
      <c r="F30" s="396" t="n">
        <f aca="false">L30</f>
        <v>2820</v>
      </c>
      <c r="G30" s="396" t="n">
        <f aca="false">+M30</f>
        <v>9</v>
      </c>
      <c r="H30" s="398" t="n">
        <f aca="false">+ROUND(F30/1000*N30,3)</f>
        <v>3.408</v>
      </c>
      <c r="I30" s="398" t="n">
        <f aca="false">G30*H30</f>
        <v>30.672</v>
      </c>
      <c r="J30" s="375"/>
      <c r="K30" s="380" t="n">
        <v>14</v>
      </c>
      <c r="L30" s="399" t="n">
        <v>2820</v>
      </c>
      <c r="M30" s="380" t="n">
        <v>9</v>
      </c>
      <c r="N30" s="400" t="n">
        <f aca="false">PI()*K30^2/4/10^6*7850</f>
        <v>1.20841361420331</v>
      </c>
      <c r="O30" s="380" t="n">
        <v>2</v>
      </c>
    </row>
    <row r="31" customFormat="false" ht="20.1" hidden="false" customHeight="true" outlineLevel="0" collapsed="false">
      <c r="A31" s="369"/>
      <c r="B31" s="396" t="n">
        <f aca="false">+O31</f>
        <v>3</v>
      </c>
      <c r="C31" s="397" t="str">
        <f aca="false">IF(E31&gt;10,"ThÐp cã gê D"&amp;K31&amp;"x"&amp;F31,"ThÐp trßn tr¬n D"&amp;K31&amp;"x"&amp;F31)</f>
        <v>ThÐp trßn tr¬n D6x616</v>
      </c>
      <c r="D31" s="396" t="s">
        <v>95</v>
      </c>
      <c r="E31" s="396" t="n">
        <f aca="false">K31</f>
        <v>6</v>
      </c>
      <c r="F31" s="396" t="n">
        <f aca="false">L31</f>
        <v>616</v>
      </c>
      <c r="G31" s="396" t="n">
        <f aca="false">+M31</f>
        <v>4</v>
      </c>
      <c r="H31" s="398" t="n">
        <f aca="false">+ROUND(F31/1000*N31,3)</f>
        <v>0.137</v>
      </c>
      <c r="I31" s="398" t="n">
        <f aca="false">G31*H31</f>
        <v>0.548</v>
      </c>
      <c r="J31" s="375"/>
      <c r="K31" s="380" t="n">
        <v>6</v>
      </c>
      <c r="L31" s="399" t="n">
        <v>616</v>
      </c>
      <c r="M31" s="380" t="n">
        <v>4</v>
      </c>
      <c r="N31" s="400" t="n">
        <f aca="false">PI()*K31^2/4/10^6*7850</f>
        <v>0.221953520976119</v>
      </c>
      <c r="O31" s="380" t="n">
        <v>3</v>
      </c>
    </row>
    <row r="32" customFormat="false" ht="20.1" hidden="false" customHeight="true" outlineLevel="0" collapsed="false">
      <c r="B32" s="396" t="n">
        <f aca="false">+O32</f>
        <v>4</v>
      </c>
      <c r="C32" s="397" t="str">
        <f aca="false">"ThÐp trßn tr¬n D"&amp;K32&amp;"x"&amp;F32</f>
        <v>ThÐp trßn tr¬n D32x650</v>
      </c>
      <c r="D32" s="396" t="s">
        <v>95</v>
      </c>
      <c r="E32" s="396" t="n">
        <f aca="false">K32</f>
        <v>32</v>
      </c>
      <c r="F32" s="396" t="n">
        <f aca="false">L32</f>
        <v>650</v>
      </c>
      <c r="G32" s="396" t="n">
        <f aca="false">+M32</f>
        <v>4</v>
      </c>
      <c r="H32" s="398" t="n">
        <f aca="false">+ROUND(F32/1000*N32,3)</f>
        <v>4.104</v>
      </c>
      <c r="I32" s="398" t="n">
        <f aca="false">G32*H32</f>
        <v>16.416</v>
      </c>
      <c r="J32" s="375"/>
      <c r="K32" s="380" t="n">
        <v>32</v>
      </c>
      <c r="L32" s="399" t="n">
        <v>650</v>
      </c>
      <c r="M32" s="380" t="n">
        <v>4</v>
      </c>
      <c r="N32" s="400" t="n">
        <f aca="false">PI()*K32^2/4/10^6*7850</f>
        <v>6.31334459665405</v>
      </c>
      <c r="O32" s="380" t="n">
        <v>4</v>
      </c>
    </row>
    <row r="33" customFormat="false" ht="20.1" hidden="false" customHeight="true" outlineLevel="0" collapsed="false">
      <c r="B33" s="396" t="str">
        <f aca="false">+O33</f>
        <v>T1</v>
      </c>
      <c r="C33" s="397" t="s">
        <v>309</v>
      </c>
      <c r="D33" s="396" t="s">
        <v>310</v>
      </c>
      <c r="E33" s="396"/>
      <c r="F33" s="396" t="n">
        <f aca="false">L33</f>
        <v>330</v>
      </c>
      <c r="G33" s="396" t="n">
        <f aca="false">M33</f>
        <v>2</v>
      </c>
      <c r="H33" s="398" t="n">
        <f aca="false">+ROUND(F33/1000*N33,3)</f>
        <v>0.952</v>
      </c>
      <c r="I33" s="398" t="n">
        <f aca="false">G33*H33</f>
        <v>1.904</v>
      </c>
      <c r="J33" s="375"/>
      <c r="K33" s="380"/>
      <c r="L33" s="399" t="n">
        <v>330</v>
      </c>
      <c r="M33" s="380" t="n">
        <v>2</v>
      </c>
      <c r="N33" s="400" t="n">
        <f aca="false">G44</f>
        <v>2.88539577268955</v>
      </c>
      <c r="O33" s="380" t="s">
        <v>246</v>
      </c>
    </row>
    <row r="34" customFormat="false" ht="20.1" hidden="false" customHeight="true" outlineLevel="0" collapsed="false">
      <c r="B34" s="396" t="str">
        <f aca="false">+O34</f>
        <v>T2</v>
      </c>
      <c r="C34" s="397" t="s">
        <v>311</v>
      </c>
      <c r="D34" s="396" t="s">
        <v>95</v>
      </c>
      <c r="E34" s="396"/>
      <c r="F34" s="396" t="n">
        <f aca="false">L34</f>
        <v>330</v>
      </c>
      <c r="G34" s="396" t="n">
        <f aca="false">M34</f>
        <v>2</v>
      </c>
      <c r="H34" s="398" t="n">
        <f aca="false">+ROUND(F34/1000*N34,3)</f>
        <v>1.667</v>
      </c>
      <c r="I34" s="398" t="n">
        <f aca="false">G34*H34</f>
        <v>3.334</v>
      </c>
      <c r="J34" s="375"/>
      <c r="K34" s="380" t="n">
        <v>42</v>
      </c>
      <c r="L34" s="399" t="n">
        <v>330</v>
      </c>
      <c r="M34" s="380" t="n">
        <v>2</v>
      </c>
      <c r="N34" s="400" t="n">
        <f aca="false">D44</f>
        <v>5.05199577268955</v>
      </c>
      <c r="O34" s="380" t="s">
        <v>247</v>
      </c>
    </row>
    <row r="35" customFormat="false" ht="20.1" hidden="false" customHeight="true" outlineLevel="0" collapsed="false">
      <c r="B35" s="483" t="str">
        <f aca="false">+O35</f>
        <v>T3</v>
      </c>
      <c r="C35" s="484" t="s">
        <v>312</v>
      </c>
      <c r="D35" s="396" t="s">
        <v>95</v>
      </c>
      <c r="E35" s="485"/>
      <c r="F35" s="396" t="n">
        <f aca="false">L35</f>
        <v>320</v>
      </c>
      <c r="G35" s="396" t="n">
        <f aca="false">M35</f>
        <v>4</v>
      </c>
      <c r="H35" s="398" t="n">
        <f aca="false">+ROUND(F35/1000*N35,3)</f>
        <v>3.007</v>
      </c>
      <c r="I35" s="398" t="n">
        <f aca="false">G35*H35</f>
        <v>12.028</v>
      </c>
      <c r="J35" s="375"/>
      <c r="K35" s="421"/>
      <c r="L35" s="431" t="n">
        <v>320</v>
      </c>
      <c r="M35" s="421" t="n">
        <v>4</v>
      </c>
      <c r="N35" s="432" t="n">
        <f aca="false">I44</f>
        <v>9.39603238798906</v>
      </c>
      <c r="O35" s="421" t="s">
        <v>313</v>
      </c>
    </row>
    <row r="36" customFormat="false" ht="20.1" hidden="false" customHeight="true" outlineLevel="0" collapsed="false">
      <c r="B36" s="401" t="s">
        <v>248</v>
      </c>
      <c r="C36" s="396" t="str">
        <f aca="false">+"Céng ThÐp D"&amp;K36</f>
        <v>Céng ThÐp D6</v>
      </c>
      <c r="D36" s="396"/>
      <c r="E36" s="396"/>
      <c r="F36" s="396"/>
      <c r="G36" s="396"/>
      <c r="H36" s="396"/>
      <c r="I36" s="398" t="n">
        <f aca="false">+SUMIF(E$4:E$10,K36,I$4:I$10)</f>
        <v>0.274</v>
      </c>
      <c r="J36" s="375"/>
      <c r="K36" s="372" t="n">
        <v>6</v>
      </c>
      <c r="M36" s="402"/>
      <c r="N36" s="372"/>
      <c r="O36" s="373"/>
    </row>
    <row r="37" customFormat="false" ht="20.1" hidden="false" customHeight="true" outlineLevel="0" collapsed="false">
      <c r="B37" s="401"/>
      <c r="C37" s="396" t="str">
        <f aca="false">+"Céng ThÐp D"&amp;K37</f>
        <v>Céng ThÐp D14</v>
      </c>
      <c r="D37" s="396"/>
      <c r="E37" s="396"/>
      <c r="F37" s="396"/>
      <c r="G37" s="396"/>
      <c r="H37" s="396"/>
      <c r="I37" s="398" t="n">
        <f aca="false">+SUMIF(E$4:E$10,K37,I$4:I$10)</f>
        <v>38.284</v>
      </c>
      <c r="J37" s="375"/>
      <c r="K37" s="372" t="n">
        <v>14</v>
      </c>
      <c r="N37" s="372"/>
      <c r="O37" s="373"/>
    </row>
    <row r="38" customFormat="false" ht="20.1" hidden="false" customHeight="true" outlineLevel="0" collapsed="false">
      <c r="B38" s="401"/>
      <c r="C38" s="396" t="str">
        <f aca="false">+"Céng ThÐp D"&amp;K38</f>
        <v>Céng ThÐp D32</v>
      </c>
      <c r="D38" s="396"/>
      <c r="E38" s="396"/>
      <c r="F38" s="396"/>
      <c r="G38" s="396"/>
      <c r="H38" s="396"/>
      <c r="I38" s="398" t="n">
        <f aca="false">+SUMIF(E$4:E$10,K38,I$4:I$10)</f>
        <v>8.208</v>
      </c>
      <c r="J38" s="375"/>
      <c r="K38" s="372" t="n">
        <v>32</v>
      </c>
      <c r="N38" s="372"/>
      <c r="O38" s="373"/>
    </row>
    <row r="39" customFormat="false" ht="20.1" hidden="false" customHeight="true" outlineLevel="0" collapsed="false">
      <c r="B39" s="401"/>
      <c r="C39" s="396" t="str">
        <f aca="false">+"Céng ThÐp D"&amp;K39</f>
        <v>Céng ThÐp D42</v>
      </c>
      <c r="D39" s="396"/>
      <c r="E39" s="396"/>
      <c r="F39" s="396"/>
      <c r="G39" s="396"/>
      <c r="H39" s="396"/>
      <c r="I39" s="398" t="n">
        <f aca="false">I34+I33</f>
        <v>5.238</v>
      </c>
      <c r="J39" s="375"/>
      <c r="K39" s="372" t="n">
        <v>42</v>
      </c>
      <c r="N39" s="372"/>
      <c r="O39" s="373"/>
    </row>
    <row r="40" customFormat="false" ht="20.1" hidden="false" customHeight="true" outlineLevel="0" collapsed="false">
      <c r="B40" s="401"/>
      <c r="C40" s="396" t="str">
        <f aca="false">+"Céng ThÐp D"&amp;K40</f>
        <v>Céng ThÐp D130</v>
      </c>
      <c r="D40" s="396"/>
      <c r="E40" s="396"/>
      <c r="F40" s="396"/>
      <c r="G40" s="396"/>
      <c r="H40" s="396"/>
      <c r="I40" s="398" t="n">
        <f aca="false">I35</f>
        <v>12.028</v>
      </c>
      <c r="J40" s="375"/>
      <c r="K40" s="372" t="n">
        <v>130</v>
      </c>
      <c r="N40" s="372"/>
      <c r="O40" s="373"/>
    </row>
    <row r="41" customFormat="false" ht="20.1" hidden="false" customHeight="true" outlineLevel="0" collapsed="false">
      <c r="B41" s="404" t="s">
        <v>249</v>
      </c>
      <c r="C41" s="404"/>
      <c r="D41" s="404"/>
      <c r="E41" s="404"/>
      <c r="F41" s="404"/>
      <c r="G41" s="404"/>
      <c r="H41" s="404"/>
      <c r="I41" s="398" t="n">
        <f aca="false">SUM(I36:I40)</f>
        <v>64.032</v>
      </c>
      <c r="J41" s="375"/>
      <c r="K41" s="373" t="s">
        <v>251</v>
      </c>
      <c r="L41" s="405" t="n">
        <f aca="false">I41</f>
        <v>64.032</v>
      </c>
      <c r="N41" s="372"/>
      <c r="O41" s="373"/>
    </row>
    <row r="42" customFormat="false" ht="20.1" hidden="false" customHeight="true" outlineLevel="0" collapsed="false">
      <c r="B42" s="404" t="s">
        <v>314</v>
      </c>
      <c r="C42" s="404"/>
      <c r="D42" s="404"/>
      <c r="E42" s="404"/>
      <c r="F42" s="404"/>
      <c r="G42" s="404"/>
      <c r="H42" s="404"/>
      <c r="I42" s="486" t="n">
        <f aca="false">(PI()*124^2/4+PI()*32^2/4)*320/(1000)^3*4</f>
        <v>0.0164870782460392</v>
      </c>
      <c r="J42" s="375"/>
      <c r="K42" s="373"/>
      <c r="L42" s="405"/>
      <c r="N42" s="372"/>
      <c r="O42" s="373"/>
    </row>
    <row r="43" customFormat="false" ht="20.1" hidden="false" customHeight="true" outlineLevel="0" collapsed="false">
      <c r="B43" s="404" t="s">
        <v>291</v>
      </c>
      <c r="C43" s="404"/>
      <c r="D43" s="404"/>
      <c r="E43" s="404"/>
      <c r="F43" s="404"/>
      <c r="G43" s="404"/>
      <c r="H43" s="404"/>
      <c r="I43" s="398" t="n">
        <f aca="false">(600*1200*330)/(1000)^3</f>
        <v>0.2376</v>
      </c>
      <c r="J43" s="375"/>
    </row>
    <row r="44" customFormat="false" ht="20.1" hidden="false" customHeight="true" outlineLevel="0" collapsed="false">
      <c r="C44" s="367" t="n">
        <f aca="false">9.877*0.7</f>
        <v>6.9139</v>
      </c>
      <c r="D44" s="367" t="n">
        <f aca="false">E45*7850</f>
        <v>5.05199577268955</v>
      </c>
      <c r="G44" s="367" t="n">
        <f aca="false">G45*7850</f>
        <v>2.88539577268955</v>
      </c>
      <c r="I44" s="367" t="n">
        <f aca="false">I45*7850</f>
        <v>9.39603238798906</v>
      </c>
    </row>
    <row r="45" customFormat="false" ht="20.1" hidden="false" customHeight="true" outlineLevel="0" collapsed="false">
      <c r="C45" s="428"/>
      <c r="D45" s="374"/>
      <c r="E45" s="374" t="n">
        <f aca="false">(42/1000)^2*PI()/4+(42*46)/(1000)^2-(36/1000)^2*PI()/4-(36*46)/(1000)^2</f>
        <v>0.000643566340470006</v>
      </c>
      <c r="G45" s="374" t="n">
        <f aca="false">(42/1000)^2*PI()/4-(36/1000)^2*PI()/4</f>
        <v>0.000367566340470006</v>
      </c>
      <c r="I45" s="374" t="n">
        <f aca="false">(130/1000)^2*PI()/4-(124/1000)^2*PI()/4</f>
        <v>0.00119694680101771</v>
      </c>
      <c r="K45" s="487" t="n">
        <f aca="false">I29+I30+I31+I32+I33+I34+I35</f>
        <v>100.795</v>
      </c>
    </row>
  </sheetData>
  <mergeCells count="44"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B13:B17"/>
    <mergeCell ref="C13:H13"/>
    <mergeCell ref="C14:H14"/>
    <mergeCell ref="C15:H15"/>
    <mergeCell ref="C16:H16"/>
    <mergeCell ref="C17:H17"/>
    <mergeCell ref="B18:H18"/>
    <mergeCell ref="B19:H19"/>
    <mergeCell ref="B20:H20"/>
    <mergeCell ref="B27:B28"/>
    <mergeCell ref="C27:C28"/>
    <mergeCell ref="D27:D28"/>
    <mergeCell ref="E27:E28"/>
    <mergeCell ref="F27:F28"/>
    <mergeCell ref="G27:G28"/>
    <mergeCell ref="H27:I27"/>
    <mergeCell ref="J27:J28"/>
    <mergeCell ref="K27:K28"/>
    <mergeCell ref="L27:L28"/>
    <mergeCell ref="M27:M28"/>
    <mergeCell ref="N27:N28"/>
    <mergeCell ref="O27:O28"/>
    <mergeCell ref="B36:B40"/>
    <mergeCell ref="C36:H36"/>
    <mergeCell ref="C37:H37"/>
    <mergeCell ref="C38:H38"/>
    <mergeCell ref="C39:H39"/>
    <mergeCell ref="C40:H40"/>
    <mergeCell ref="B41:H41"/>
    <mergeCell ref="B42:H42"/>
    <mergeCell ref="B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28125" defaultRowHeight="20.1" zeroHeight="false" outlineLevelRow="0" outlineLevelCol="0"/>
  <cols>
    <col collapsed="false" customWidth="true" hidden="false" outlineLevel="0" max="1" min="1" style="367" width="7.28"/>
    <col collapsed="false" customWidth="true" hidden="false" outlineLevel="0" max="2" min="2" style="367" width="11.56"/>
    <col collapsed="false" customWidth="true" hidden="false" outlineLevel="0" max="3" min="3" style="367" width="36.13"/>
    <col collapsed="false" customWidth="true" hidden="false" outlineLevel="0" max="4" min="4" style="367" width="16.13"/>
    <col collapsed="false" customWidth="true" hidden="false" outlineLevel="0" max="5" min="5" style="367" width="17.7"/>
    <col collapsed="false" customWidth="true" hidden="false" outlineLevel="0" max="6" min="6" style="367" width="15.13"/>
    <col collapsed="false" customWidth="true" hidden="false" outlineLevel="0" max="7" min="7" style="367" width="14.42"/>
    <col collapsed="false" customWidth="true" hidden="false" outlineLevel="0" max="8" min="8" style="367" width="11.56"/>
    <col collapsed="false" customWidth="true" hidden="false" outlineLevel="0" max="9" min="9" style="367" width="16.99"/>
    <col collapsed="false" customWidth="true" hidden="false" outlineLevel="0" max="10" min="10" style="367" width="8.56"/>
    <col collapsed="false" customWidth="true" hidden="false" outlineLevel="0" max="11" min="11" style="367" width="13.42"/>
    <col collapsed="false" customWidth="true" hidden="false" outlineLevel="0" max="12" min="12" style="367" width="10.28"/>
    <col collapsed="false" customWidth="true" hidden="false" outlineLevel="0" max="13" min="13" style="367" width="10.42"/>
    <col collapsed="false" customWidth="false" hidden="false" outlineLevel="0" max="257" min="14" style="367" width="9.13"/>
  </cols>
  <sheetData>
    <row r="1" s="373" customFormat="true" ht="20.1" hidden="false" customHeight="true" outlineLevel="0" collapsed="false">
      <c r="A1" s="368" t="s">
        <v>316</v>
      </c>
      <c r="B1" s="370"/>
      <c r="C1" s="374"/>
      <c r="D1" s="374"/>
      <c r="E1" s="374"/>
      <c r="F1" s="374"/>
      <c r="G1" s="374"/>
      <c r="H1" s="371"/>
      <c r="I1" s="371"/>
      <c r="J1" s="374"/>
      <c r="L1" s="405"/>
      <c r="M1" s="367"/>
      <c r="N1" s="372"/>
    </row>
    <row r="2" s="373" customFormat="true" ht="20.1" hidden="false" customHeight="true" outlineLevel="0" collapsed="false">
      <c r="A2" s="403"/>
      <c r="B2" s="370"/>
      <c r="C2" s="374"/>
      <c r="D2" s="374"/>
      <c r="E2" s="374"/>
      <c r="F2" s="374"/>
      <c r="G2" s="374"/>
      <c r="H2" s="374"/>
      <c r="I2" s="387"/>
      <c r="J2" s="374"/>
      <c r="L2" s="405"/>
      <c r="M2" s="367"/>
      <c r="N2" s="372"/>
    </row>
    <row r="3" customFormat="false" ht="20.1" hidden="false" customHeight="true" outlineLevel="0" collapsed="false">
      <c r="A3" s="368"/>
      <c r="B3" s="467" t="s">
        <v>235</v>
      </c>
      <c r="C3" s="467" t="s">
        <v>298</v>
      </c>
      <c r="D3" s="467" t="s">
        <v>237</v>
      </c>
      <c r="E3" s="467" t="s">
        <v>238</v>
      </c>
      <c r="F3" s="467" t="s">
        <v>45</v>
      </c>
      <c r="G3" s="467" t="s">
        <v>299</v>
      </c>
      <c r="H3" s="467"/>
      <c r="I3" s="468" t="s">
        <v>47</v>
      </c>
      <c r="J3" s="469"/>
      <c r="K3" s="469"/>
      <c r="L3" s="470"/>
      <c r="M3" s="471"/>
      <c r="N3" s="472"/>
    </row>
    <row r="4" customFormat="false" ht="20.1" hidden="false" customHeight="true" outlineLevel="0" collapsed="false">
      <c r="A4" s="374"/>
      <c r="B4" s="467"/>
      <c r="C4" s="467"/>
      <c r="D4" s="467"/>
      <c r="E4" s="467"/>
      <c r="F4" s="467"/>
      <c r="G4" s="467" t="s">
        <v>72</v>
      </c>
      <c r="H4" s="467" t="s">
        <v>242</v>
      </c>
      <c r="I4" s="468"/>
      <c r="J4" s="469" t="s">
        <v>237</v>
      </c>
      <c r="K4" s="469" t="s">
        <v>238</v>
      </c>
      <c r="L4" s="471" t="s">
        <v>45</v>
      </c>
      <c r="M4" s="470" t="s">
        <v>241</v>
      </c>
      <c r="N4" s="471" t="s">
        <v>235</v>
      </c>
      <c r="O4" s="412"/>
    </row>
    <row r="5" customFormat="false" ht="20.1" hidden="false" customHeight="true" outlineLevel="0" collapsed="false">
      <c r="A5" s="374"/>
      <c r="B5" s="489" t="n">
        <f aca="false">+N5</f>
        <v>1</v>
      </c>
      <c r="C5" s="490" t="str">
        <f aca="false">IF(D5&gt;10,"ThÐp cã gê D"&amp;D5&amp;"x"&amp;E5,"ThÐp trßn tr¬n D"&amp;D5&amp;"x"&amp;E5)</f>
        <v>ThÐp cã gê D16x4900</v>
      </c>
      <c r="D5" s="491" t="n">
        <f aca="false">J5</f>
        <v>16</v>
      </c>
      <c r="E5" s="492" t="n">
        <f aca="false">K5</f>
        <v>4900</v>
      </c>
      <c r="F5" s="489" t="n">
        <f aca="false">+L5</f>
        <v>36</v>
      </c>
      <c r="G5" s="493" t="n">
        <f aca="false">+ROUND(K5/1000*M5,3)</f>
        <v>7.734</v>
      </c>
      <c r="H5" s="493" t="n">
        <f aca="false">+ROUND(F5*G5,2)</f>
        <v>278.42</v>
      </c>
      <c r="I5" s="468"/>
      <c r="J5" s="469" t="n">
        <v>16</v>
      </c>
      <c r="K5" s="477" t="n">
        <v>4900</v>
      </c>
      <c r="L5" s="472" t="n">
        <v>36</v>
      </c>
      <c r="M5" s="478" t="n">
        <f aca="false">PI()*J5^2/4/10^6*7850</f>
        <v>1.57833614916351</v>
      </c>
      <c r="N5" s="471" t="n">
        <v>1</v>
      </c>
      <c r="O5" s="412"/>
      <c r="S5" s="420"/>
    </row>
    <row r="6" customFormat="false" ht="20.1" hidden="false" customHeight="true" outlineLevel="0" collapsed="false">
      <c r="A6" s="374"/>
      <c r="B6" s="489" t="str">
        <f aca="false">+N6</f>
        <v>1'</v>
      </c>
      <c r="C6" s="490" t="str">
        <f aca="false">IF(D6&gt;10,"ThÐp cã gê D"&amp;D6&amp;"x"&amp;E6,"ThÐp trßn tr¬n D"&amp;D6&amp;"x"&amp;E6)</f>
        <v>ThÐp cã gê D16x22540</v>
      </c>
      <c r="D6" s="491" t="n">
        <f aca="false">J6</f>
        <v>16</v>
      </c>
      <c r="E6" s="492" t="n">
        <f aca="false">K6</f>
        <v>22540</v>
      </c>
      <c r="F6" s="489" t="n">
        <f aca="false">+L6</f>
        <v>63</v>
      </c>
      <c r="G6" s="493" t="n">
        <f aca="false">+ROUND(K6/1000*M6,3)</f>
        <v>35.576</v>
      </c>
      <c r="H6" s="493" t="n">
        <f aca="false">+ROUND(F6*G6,2)</f>
        <v>2241.29</v>
      </c>
      <c r="I6" s="468"/>
      <c r="J6" s="469" t="n">
        <v>16</v>
      </c>
      <c r="K6" s="477" t="n">
        <v>22540</v>
      </c>
      <c r="L6" s="472" t="n">
        <v>63</v>
      </c>
      <c r="M6" s="478" t="n">
        <f aca="false">PI()*J6^2/4/10^6*7850</f>
        <v>1.57833614916351</v>
      </c>
      <c r="N6" s="471" t="s">
        <v>317</v>
      </c>
      <c r="O6" s="421"/>
      <c r="S6" s="420"/>
    </row>
    <row r="7" customFormat="false" ht="20.1" hidden="false" customHeight="true" outlineLevel="0" collapsed="false">
      <c r="A7" s="374"/>
      <c r="B7" s="489" t="n">
        <f aca="false">+N7</f>
        <v>2</v>
      </c>
      <c r="C7" s="490" t="str">
        <f aca="false">IF(D7&gt;10,"ThÐp cã gê D"&amp;D7&amp;"x"&amp;E7,"ThÐp trßn tr¬n D"&amp;D7&amp;"x"&amp;E7)</f>
        <v>ThÐp cã gê D16x12940</v>
      </c>
      <c r="D7" s="491" t="n">
        <f aca="false">J7</f>
        <v>16</v>
      </c>
      <c r="E7" s="492" t="n">
        <f aca="false">K7</f>
        <v>12940</v>
      </c>
      <c r="F7" s="489" t="n">
        <f aca="false">+L7</f>
        <v>62</v>
      </c>
      <c r="G7" s="493" t="n">
        <f aca="false">+ROUND(K7/1000*M7,3)</f>
        <v>20.424</v>
      </c>
      <c r="H7" s="493" t="n">
        <f aca="false">+ROUND(F7*G7,2)</f>
        <v>1266.29</v>
      </c>
      <c r="I7" s="468"/>
      <c r="J7" s="469" t="n">
        <v>16</v>
      </c>
      <c r="K7" s="477" t="n">
        <v>12940</v>
      </c>
      <c r="L7" s="472" t="n">
        <v>62</v>
      </c>
      <c r="M7" s="478" t="n">
        <f aca="false">PI()*J7^2/4/10^6*7850</f>
        <v>1.57833614916351</v>
      </c>
      <c r="N7" s="471" t="n">
        <v>2</v>
      </c>
      <c r="O7" s="421"/>
      <c r="S7" s="421"/>
    </row>
    <row r="8" customFormat="false" ht="20.1" hidden="false" customHeight="true" outlineLevel="0" collapsed="false">
      <c r="A8" s="374"/>
      <c r="B8" s="489" t="str">
        <f aca="false">+N8</f>
        <v>2'</v>
      </c>
      <c r="C8" s="490" t="str">
        <f aca="false">IF(D8&gt;10,"ThÐp cã gê D"&amp;D8&amp;"x"&amp;E8,"ThÐp trßn tr¬n D"&amp;D8&amp;"x"&amp;E8)</f>
        <v>ThÐp cã gê D16x16440</v>
      </c>
      <c r="D8" s="491" t="n">
        <f aca="false">J8</f>
        <v>16</v>
      </c>
      <c r="E8" s="492" t="n">
        <f aca="false">K8</f>
        <v>16440</v>
      </c>
      <c r="F8" s="489" t="n">
        <f aca="false">+L8</f>
        <v>52</v>
      </c>
      <c r="G8" s="493" t="n">
        <f aca="false">+ROUND(K8/1000*M8,3)</f>
        <v>25.948</v>
      </c>
      <c r="H8" s="493" t="n">
        <f aca="false">+ROUND(F8*G8,2)</f>
        <v>1349.3</v>
      </c>
      <c r="I8" s="468"/>
      <c r="J8" s="469" t="n">
        <v>16</v>
      </c>
      <c r="K8" s="477" t="n">
        <v>16440</v>
      </c>
      <c r="L8" s="472" t="n">
        <v>52</v>
      </c>
      <c r="M8" s="478" t="n">
        <f aca="false">PI()*J8^2/4/10^6*7850</f>
        <v>1.57833614916351</v>
      </c>
      <c r="N8" s="471" t="s">
        <v>318</v>
      </c>
      <c r="O8" s="421"/>
      <c r="S8" s="421"/>
    </row>
    <row r="9" customFormat="false" ht="20.1" hidden="false" customHeight="true" outlineLevel="0" collapsed="false">
      <c r="A9" s="374"/>
      <c r="B9" s="489" t="n">
        <f aca="false">+N9</f>
        <v>3</v>
      </c>
      <c r="C9" s="490" t="str">
        <f aca="false">IF(D9&gt;10,"ThÐp cã gê D"&amp;D9&amp;"x"&amp;E9,"ThÐp trßn tr¬n D"&amp;D9&amp;"x"&amp;E9)</f>
        <v>ThÐp cã gê D13x455</v>
      </c>
      <c r="D9" s="491" t="n">
        <f aca="false">J9</f>
        <v>13</v>
      </c>
      <c r="E9" s="492" t="n">
        <f aca="false">K9</f>
        <v>455</v>
      </c>
      <c r="F9" s="489" t="n">
        <f aca="false">+L9</f>
        <v>924</v>
      </c>
      <c r="G9" s="493" t="n">
        <f aca="false">+ROUND(K9/1000*M9,3)</f>
        <v>0.474</v>
      </c>
      <c r="H9" s="493" t="n">
        <f aca="false">+ROUND(F9*G9,2)</f>
        <v>437.98</v>
      </c>
      <c r="I9" s="468"/>
      <c r="J9" s="409" t="n">
        <v>13</v>
      </c>
      <c r="K9" s="418" t="n">
        <v>455</v>
      </c>
      <c r="L9" s="298" t="n">
        <v>924</v>
      </c>
      <c r="M9" s="419" t="n">
        <f aca="false">PI()*J9^2/4/10^6*7850</f>
        <v>1.04194847347122</v>
      </c>
      <c r="N9" s="494" t="n">
        <v>3</v>
      </c>
      <c r="O9" s="421"/>
      <c r="S9" s="421"/>
    </row>
    <row r="10" customFormat="false" ht="20.1" hidden="false" customHeight="true" outlineLevel="0" collapsed="false">
      <c r="A10" s="374"/>
      <c r="B10" s="495" t="s">
        <v>248</v>
      </c>
      <c r="C10" s="489" t="str">
        <f aca="false">"Céng thÐp D"&amp;J10</f>
        <v>Céng thÐp D13</v>
      </c>
      <c r="D10" s="489"/>
      <c r="E10" s="489"/>
      <c r="F10" s="489"/>
      <c r="G10" s="489"/>
      <c r="H10" s="493" t="n">
        <f aca="false">+SUMIF(J5:J9,J10,H5:H9)</f>
        <v>437.98</v>
      </c>
      <c r="I10" s="480"/>
      <c r="J10" s="425" t="n">
        <f aca="false">J9</f>
        <v>13</v>
      </c>
      <c r="K10" s="426"/>
      <c r="L10" s="426"/>
      <c r="M10" s="481"/>
      <c r="N10" s="471"/>
      <c r="O10" s="421"/>
      <c r="S10" s="421"/>
    </row>
    <row r="11" customFormat="false" ht="20.1" hidden="false" customHeight="true" outlineLevel="0" collapsed="false">
      <c r="A11" s="374"/>
      <c r="B11" s="495"/>
      <c r="C11" s="489" t="str">
        <f aca="false">"Céng thÐp D"&amp;J11</f>
        <v>Céng thÐp D16</v>
      </c>
      <c r="D11" s="489"/>
      <c r="E11" s="489"/>
      <c r="F11" s="489"/>
      <c r="G11" s="489"/>
      <c r="H11" s="493" t="n">
        <f aca="false">+SUMIF(J5:J9,J11,H5:H9)</f>
        <v>5135.3</v>
      </c>
      <c r="I11" s="480"/>
      <c r="J11" s="425" t="n">
        <v>16</v>
      </c>
      <c r="K11" s="426"/>
      <c r="L11" s="426"/>
      <c r="M11" s="481"/>
      <c r="N11" s="482"/>
      <c r="O11" s="421"/>
      <c r="S11" s="421"/>
    </row>
    <row r="12" customFormat="false" ht="20.1" hidden="false" customHeight="true" outlineLevel="0" collapsed="false">
      <c r="A12" s="374"/>
      <c r="B12" s="496" t="s">
        <v>304</v>
      </c>
      <c r="C12" s="496"/>
      <c r="D12" s="496"/>
      <c r="E12" s="496"/>
      <c r="F12" s="496"/>
      <c r="G12" s="496"/>
      <c r="H12" s="493" t="n">
        <f aca="false">SUM(H10:H11)</f>
        <v>5573.28</v>
      </c>
      <c r="I12" s="480"/>
      <c r="J12" s="425"/>
      <c r="K12" s="426"/>
      <c r="L12" s="426"/>
      <c r="M12" s="481"/>
      <c r="N12" s="482"/>
      <c r="O12" s="421"/>
      <c r="S12" s="421"/>
    </row>
    <row r="13" customFormat="false" ht="20.1" hidden="false" customHeight="true" outlineLevel="0" collapsed="false">
      <c r="A13" s="374"/>
      <c r="B13" s="496" t="s">
        <v>291</v>
      </c>
      <c r="C13" s="496"/>
      <c r="D13" s="496"/>
      <c r="E13" s="496"/>
      <c r="F13" s="496"/>
      <c r="G13" s="496"/>
      <c r="H13" s="493" t="n">
        <v>123.42</v>
      </c>
      <c r="I13" s="480"/>
      <c r="J13" s="425"/>
      <c r="K13" s="426"/>
      <c r="L13" s="426"/>
      <c r="M13" s="481"/>
      <c r="N13" s="482"/>
      <c r="O13" s="421"/>
      <c r="S13" s="421"/>
    </row>
    <row r="14" customFormat="false" ht="20.1" hidden="false" customHeight="true" outlineLevel="0" collapsed="false">
      <c r="A14" s="374"/>
      <c r="B14" s="496" t="s">
        <v>319</v>
      </c>
      <c r="C14" s="496"/>
      <c r="D14" s="496"/>
      <c r="E14" s="496"/>
      <c r="F14" s="496"/>
      <c r="G14" s="496"/>
      <c r="H14" s="492" t="n">
        <v>116</v>
      </c>
      <c r="I14" s="480"/>
      <c r="J14" s="426"/>
      <c r="K14" s="426"/>
      <c r="L14" s="426"/>
      <c r="M14" s="481"/>
      <c r="N14" s="482"/>
      <c r="O14" s="421"/>
      <c r="S14" s="421"/>
    </row>
    <row r="15" customFormat="false" ht="20.1" hidden="false" customHeight="true" outlineLevel="0" collapsed="false">
      <c r="A15" s="374"/>
      <c r="B15" s="496" t="s">
        <v>320</v>
      </c>
      <c r="C15" s="496"/>
      <c r="D15" s="496"/>
      <c r="E15" s="496"/>
      <c r="F15" s="496"/>
      <c r="G15" s="496"/>
      <c r="H15" s="492" t="n">
        <f aca="false">H14*2</f>
        <v>232</v>
      </c>
      <c r="I15" s="480"/>
      <c r="J15" s="465"/>
      <c r="K15" s="465"/>
      <c r="L15" s="465"/>
      <c r="M15" s="465"/>
      <c r="N15" s="465"/>
      <c r="O15" s="421"/>
      <c r="S15" s="421"/>
    </row>
    <row r="16" customFormat="false" ht="20.1" hidden="false" customHeight="true" outlineLevel="0" collapsed="false">
      <c r="A16" s="374"/>
      <c r="B16" s="374"/>
      <c r="C16" s="428"/>
      <c r="D16" s="374"/>
      <c r="E16" s="374"/>
      <c r="F16" s="374"/>
      <c r="G16" s="374"/>
      <c r="H16" s="374"/>
      <c r="I16" s="387"/>
      <c r="J16" s="374"/>
      <c r="K16" s="421"/>
      <c r="L16" s="429"/>
      <c r="M16" s="421"/>
      <c r="N16" s="387"/>
      <c r="O16" s="421"/>
      <c r="S16" s="421"/>
    </row>
  </sheetData>
  <mergeCells count="16">
    <mergeCell ref="B3:B4"/>
    <mergeCell ref="C3:C4"/>
    <mergeCell ref="D3:D4"/>
    <mergeCell ref="E3:E4"/>
    <mergeCell ref="F3:F4"/>
    <mergeCell ref="G3:H3"/>
    <mergeCell ref="I3:I4"/>
    <mergeCell ref="O4:O5"/>
    <mergeCell ref="S5:S6"/>
    <mergeCell ref="B10:B11"/>
    <mergeCell ref="C10:G10"/>
    <mergeCell ref="C11:G11"/>
    <mergeCell ref="B12:G12"/>
    <mergeCell ref="B13:G13"/>
    <mergeCell ref="B14:G14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12.7"/>
  </cols>
  <sheetData>
    <row r="1" customFormat="false" ht="12.75" hidden="false" customHeight="false" outlineLevel="0" collapsed="false">
      <c r="A1" s="17"/>
      <c r="H1" s="497"/>
      <c r="I1" s="35"/>
      <c r="J1" s="35"/>
      <c r="K1" s="35"/>
      <c r="L1" s="35"/>
    </row>
    <row r="2" customFormat="false" ht="19.5" hidden="false" customHeight="false" outlineLevel="0" collapsed="false">
      <c r="A2" s="498" t="s">
        <v>71</v>
      </c>
      <c r="B2" s="498" t="s">
        <v>36</v>
      </c>
      <c r="C2" s="498"/>
      <c r="D2" s="498"/>
      <c r="E2" s="498" t="s">
        <v>37</v>
      </c>
      <c r="F2" s="498"/>
      <c r="G2" s="498"/>
      <c r="H2" s="35"/>
      <c r="I2" s="35"/>
      <c r="J2" s="35"/>
      <c r="K2" s="35"/>
      <c r="L2" s="35"/>
    </row>
    <row r="3" customFormat="false" ht="12.75" hidden="false" customHeight="true" outlineLevel="0" collapsed="false">
      <c r="A3" s="498"/>
      <c r="B3" s="499" t="s">
        <v>290</v>
      </c>
      <c r="C3" s="499" t="s">
        <v>291</v>
      </c>
      <c r="D3" s="499" t="s">
        <v>292</v>
      </c>
      <c r="E3" s="499" t="s">
        <v>290</v>
      </c>
      <c r="F3" s="499" t="s">
        <v>291</v>
      </c>
      <c r="G3" s="499" t="s">
        <v>292</v>
      </c>
      <c r="H3" s="363"/>
      <c r="I3" s="363"/>
      <c r="J3" s="363"/>
      <c r="K3" s="417"/>
      <c r="L3" s="363"/>
    </row>
    <row r="4" customFormat="false" ht="44.25" hidden="false" customHeight="true" outlineLevel="0" collapsed="false">
      <c r="A4" s="498"/>
      <c r="B4" s="499"/>
      <c r="C4" s="499"/>
      <c r="D4" s="499"/>
      <c r="E4" s="499"/>
      <c r="F4" s="499"/>
      <c r="G4" s="499"/>
      <c r="H4" s="363"/>
      <c r="I4" s="364"/>
      <c r="J4" s="363"/>
      <c r="K4" s="363"/>
      <c r="L4" s="365"/>
    </row>
    <row r="5" customFormat="false" ht="15" hidden="false" customHeight="true" outlineLevel="0" collapsed="false">
      <c r="A5" s="500" t="s">
        <v>294</v>
      </c>
      <c r="B5" s="501" t="n">
        <f aca="false">'TRU T1+T2'!J52/1000</f>
        <v>5.120673</v>
      </c>
      <c r="C5" s="501" t="n">
        <f aca="false">GTKL!J258</f>
        <v>67.5</v>
      </c>
      <c r="D5" s="501"/>
      <c r="E5" s="501" t="n">
        <f aca="false">B5</f>
        <v>5.120673</v>
      </c>
      <c r="F5" s="464" t="n">
        <f aca="false">C5</f>
        <v>67.5</v>
      </c>
      <c r="G5" s="464"/>
      <c r="H5" s="363"/>
      <c r="I5" s="364"/>
      <c r="J5" s="363"/>
      <c r="K5" s="363"/>
      <c r="L5" s="365"/>
    </row>
    <row r="6" customFormat="false" ht="15" hidden="false" customHeight="true" outlineLevel="0" collapsed="false">
      <c r="A6" s="500" t="s">
        <v>321</v>
      </c>
      <c r="B6" s="501" t="n">
        <f aca="false">'TRU T1+T2'!J34/1000</f>
        <v>4.69332</v>
      </c>
      <c r="C6" s="501" t="n">
        <f aca="false">GTKL!J255+GTKL!J256</f>
        <v>37.7424</v>
      </c>
      <c r="D6" s="501"/>
      <c r="E6" s="501" t="n">
        <f aca="false">B6</f>
        <v>4.69332</v>
      </c>
      <c r="F6" s="464" t="n">
        <f aca="false">C6</f>
        <v>37.7424</v>
      </c>
      <c r="G6" s="464"/>
      <c r="H6" s="363"/>
      <c r="I6" s="364"/>
      <c r="J6" s="363"/>
      <c r="K6" s="363"/>
      <c r="L6" s="365"/>
    </row>
    <row r="7" customFormat="false" ht="15" hidden="false" customHeight="true" outlineLevel="0" collapsed="false">
      <c r="A7" s="500" t="s">
        <v>322</v>
      </c>
      <c r="B7" s="501" t="n">
        <f aca="false">'TRU T1+T2'!J18/1000</f>
        <v>2.604492</v>
      </c>
      <c r="C7" s="501" t="n">
        <f aca="false">GTKL!J253+GTKL!J254+GTKL!J260</f>
        <v>20.538</v>
      </c>
      <c r="D7" s="501"/>
      <c r="E7" s="501" t="n">
        <f aca="false">B7</f>
        <v>2.604492</v>
      </c>
      <c r="F7" s="464" t="n">
        <f aca="false">C7</f>
        <v>20.538</v>
      </c>
      <c r="G7" s="464"/>
      <c r="H7" s="363"/>
      <c r="I7" s="364"/>
      <c r="J7" s="363"/>
      <c r="K7" s="363"/>
      <c r="L7" s="365"/>
    </row>
    <row r="8" customFormat="false" ht="15" hidden="false" customHeight="true" outlineLevel="0" collapsed="false">
      <c r="A8" s="500" t="s">
        <v>323</v>
      </c>
      <c r="B8" s="501"/>
      <c r="C8" s="501"/>
      <c r="D8" s="501" t="n">
        <f aca="false">GTKL!J262</f>
        <v>4.784</v>
      </c>
      <c r="E8" s="501"/>
      <c r="F8" s="464"/>
      <c r="G8" s="464" t="n">
        <f aca="false">D8</f>
        <v>4.784</v>
      </c>
      <c r="H8" s="363"/>
      <c r="I8" s="364"/>
      <c r="J8" s="363"/>
      <c r="K8" s="363"/>
      <c r="L8" s="365"/>
    </row>
    <row r="9" customFormat="false" ht="15" hidden="false" customHeight="true" outlineLevel="0" collapsed="false">
      <c r="A9" s="500" t="s">
        <v>242</v>
      </c>
      <c r="B9" s="501" t="n">
        <f aca="false">SUM(B5:B7)</f>
        <v>12.418485</v>
      </c>
      <c r="C9" s="501" t="n">
        <f aca="false">SUM(C5:C7)</f>
        <v>125.7804</v>
      </c>
      <c r="D9" s="501" t="n">
        <f aca="false">D8</f>
        <v>4.784</v>
      </c>
      <c r="E9" s="501" t="n">
        <f aca="false">B9</f>
        <v>12.418485</v>
      </c>
      <c r="F9" s="464" t="n">
        <f aca="false">C9</f>
        <v>125.7804</v>
      </c>
      <c r="G9" s="464" t="n">
        <f aca="false">G8</f>
        <v>4.784</v>
      </c>
      <c r="H9" s="363"/>
      <c r="I9" s="364"/>
      <c r="J9" s="363"/>
      <c r="K9" s="363"/>
      <c r="L9" s="365"/>
    </row>
    <row r="10" customFormat="false" ht="15" hidden="false" customHeight="true" outlineLevel="0" collapsed="false">
      <c r="A10" s="497"/>
      <c r="B10" s="35"/>
      <c r="C10" s="35"/>
      <c r="D10" s="35"/>
      <c r="E10" s="35"/>
      <c r="H10" s="497"/>
      <c r="I10" s="35"/>
      <c r="J10" s="35"/>
      <c r="K10" s="35"/>
      <c r="L10" s="35"/>
    </row>
    <row r="11" customFormat="false" ht="15" hidden="false" customHeight="true" outlineLevel="0" collapsed="false">
      <c r="A11" s="35"/>
      <c r="B11" s="35"/>
      <c r="C11" s="35"/>
      <c r="D11" s="35"/>
      <c r="E11" s="35"/>
      <c r="H11" s="35"/>
      <c r="I11" s="35"/>
      <c r="J11" s="35"/>
      <c r="K11" s="35"/>
      <c r="L11" s="35"/>
    </row>
    <row r="12" customFormat="false" ht="15" hidden="false" customHeight="true" outlineLevel="0" collapsed="false">
      <c r="A12" s="363"/>
      <c r="B12" s="363"/>
      <c r="C12" s="363"/>
      <c r="D12" s="417"/>
      <c r="E12" s="363"/>
      <c r="H12" s="363"/>
      <c r="I12" s="363"/>
      <c r="J12" s="363"/>
      <c r="K12" s="417"/>
      <c r="L12" s="363"/>
    </row>
    <row r="13" customFormat="false" ht="15" hidden="false" customHeight="true" outlineLevel="0" collapsed="false">
      <c r="A13" s="363"/>
      <c r="B13" s="364"/>
      <c r="C13" s="363"/>
      <c r="D13" s="363"/>
      <c r="E13" s="365"/>
      <c r="G13" s="41"/>
      <c r="H13" s="363"/>
      <c r="I13" s="364"/>
      <c r="J13" s="363"/>
      <c r="K13" s="363"/>
      <c r="L13" s="365"/>
    </row>
    <row r="14" customFormat="false" ht="15" hidden="false" customHeight="true" outlineLevel="0" collapsed="false">
      <c r="A14" s="363"/>
      <c r="B14" s="364"/>
      <c r="C14" s="363"/>
      <c r="D14" s="363"/>
      <c r="E14" s="365"/>
      <c r="H14" s="363"/>
      <c r="I14" s="364"/>
      <c r="J14" s="363"/>
      <c r="K14" s="363"/>
      <c r="L14" s="365"/>
    </row>
    <row r="15" customFormat="false" ht="15" hidden="false" customHeight="true" outlineLevel="0" collapsed="false">
      <c r="A15" s="363"/>
      <c r="B15" s="364"/>
      <c r="C15" s="363"/>
      <c r="D15" s="363"/>
      <c r="E15" s="365"/>
      <c r="H15" s="363"/>
      <c r="I15" s="364"/>
      <c r="J15" s="363"/>
      <c r="K15" s="363"/>
      <c r="L15" s="365"/>
    </row>
    <row r="16" customFormat="false" ht="15" hidden="false" customHeight="true" outlineLevel="0" collapsed="false">
      <c r="A16" s="363"/>
      <c r="B16" s="364"/>
      <c r="C16" s="363"/>
      <c r="D16" s="363"/>
      <c r="E16" s="365"/>
      <c r="F16" s="35"/>
      <c r="H16" s="363"/>
      <c r="I16" s="364"/>
      <c r="J16" s="363"/>
      <c r="K16" s="363"/>
      <c r="L16" s="365"/>
    </row>
    <row r="17" customFormat="false" ht="15" hidden="false" customHeight="true" outlineLevel="0" collapsed="false">
      <c r="A17" s="363"/>
      <c r="B17" s="364"/>
      <c r="C17" s="363"/>
      <c r="D17" s="363"/>
      <c r="E17" s="365"/>
      <c r="F17" s="35"/>
      <c r="H17" s="363"/>
      <c r="I17" s="364"/>
      <c r="J17" s="363"/>
      <c r="K17" s="363"/>
      <c r="L17" s="365"/>
    </row>
    <row r="18" customFormat="false" ht="15" hidden="false" customHeight="true" outlineLevel="0" collapsed="false">
      <c r="A18" s="363"/>
      <c r="B18" s="364"/>
      <c r="C18" s="363"/>
      <c r="D18" s="363"/>
      <c r="E18" s="365"/>
      <c r="F18" s="35"/>
      <c r="H18" s="363"/>
      <c r="I18" s="364"/>
      <c r="J18" s="363"/>
      <c r="K18" s="363"/>
      <c r="L18" s="365"/>
    </row>
    <row r="19" customFormat="false" ht="15" hidden="false" customHeight="true" outlineLevel="0" collapsed="false">
      <c r="A19" s="497"/>
      <c r="B19" s="35"/>
      <c r="C19" s="35"/>
      <c r="D19" s="35"/>
      <c r="E19" s="35"/>
      <c r="H19" s="497"/>
      <c r="I19" s="35"/>
      <c r="J19" s="35"/>
      <c r="K19" s="35"/>
      <c r="L19" s="35"/>
    </row>
    <row r="20" customFormat="false" ht="15" hidden="false" customHeight="true" outlineLevel="0" collapsed="false">
      <c r="A20" s="35"/>
      <c r="B20" s="35"/>
      <c r="C20" s="35"/>
      <c r="D20" s="35"/>
      <c r="E20" s="35"/>
      <c r="H20" s="35"/>
      <c r="I20" s="35"/>
      <c r="J20" s="35"/>
      <c r="K20" s="35"/>
      <c r="L20" s="35"/>
    </row>
    <row r="21" customFormat="false" ht="15" hidden="false" customHeight="true" outlineLevel="0" collapsed="false">
      <c r="A21" s="363"/>
      <c r="B21" s="363"/>
      <c r="C21" s="363"/>
      <c r="D21" s="417"/>
      <c r="E21" s="363"/>
      <c r="H21" s="363"/>
      <c r="I21" s="363"/>
      <c r="J21" s="363"/>
      <c r="K21" s="417"/>
      <c r="L21" s="363"/>
    </row>
    <row r="22" customFormat="false" ht="15" hidden="false" customHeight="true" outlineLevel="0" collapsed="false">
      <c r="A22" s="363"/>
      <c r="B22" s="364"/>
      <c r="C22" s="363"/>
      <c r="D22" s="363"/>
      <c r="E22" s="365"/>
      <c r="H22" s="363"/>
      <c r="I22" s="364"/>
      <c r="J22" s="363"/>
      <c r="K22" s="363"/>
      <c r="L22" s="365"/>
    </row>
    <row r="23" customFormat="false" ht="15" hidden="false" customHeight="true" outlineLevel="0" collapsed="false">
      <c r="A23" s="363"/>
      <c r="B23" s="364"/>
      <c r="C23" s="363"/>
      <c r="D23" s="363"/>
      <c r="E23" s="365"/>
      <c r="H23" s="363"/>
      <c r="I23" s="364"/>
      <c r="J23" s="363"/>
      <c r="K23" s="363"/>
      <c r="L23" s="365"/>
    </row>
    <row r="24" customFormat="false" ht="15" hidden="false" customHeight="true" outlineLevel="0" collapsed="false">
      <c r="A24" s="363"/>
      <c r="B24" s="364"/>
      <c r="C24" s="363"/>
      <c r="D24" s="363"/>
      <c r="E24" s="365"/>
      <c r="H24" s="363"/>
      <c r="I24" s="364"/>
      <c r="J24" s="363"/>
      <c r="K24" s="363"/>
      <c r="L24" s="365"/>
    </row>
    <row r="25" customFormat="false" ht="15" hidden="false" customHeight="true" outlineLevel="0" collapsed="false">
      <c r="A25" s="363"/>
      <c r="B25" s="364"/>
      <c r="C25" s="363"/>
      <c r="D25" s="363"/>
      <c r="E25" s="365"/>
      <c r="F25" s="35"/>
      <c r="H25" s="363"/>
      <c r="I25" s="364"/>
      <c r="J25" s="363"/>
      <c r="K25" s="363"/>
      <c r="L25" s="365"/>
    </row>
    <row r="26" customFormat="false" ht="15" hidden="false" customHeight="true" outlineLevel="0" collapsed="false">
      <c r="D26" s="35"/>
      <c r="E26" s="365"/>
      <c r="F26" s="35"/>
      <c r="G26" s="35"/>
      <c r="H26" s="35"/>
      <c r="I26" s="35"/>
      <c r="J26" s="35"/>
      <c r="K26" s="35"/>
      <c r="L26" s="365"/>
      <c r="M26" s="35"/>
    </row>
    <row r="27" customFormat="false" ht="15" hidden="false" customHeight="true" outlineLevel="0" collapsed="false"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5" hidden="false" customHeight="true" outlineLevel="0" collapsed="false"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" hidden="false" customHeight="true" outlineLevel="0" collapsed="false"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9">
    <mergeCell ref="A2:A4"/>
    <mergeCell ref="B2:D2"/>
    <mergeCell ref="E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32.99"/>
    <col collapsed="false" customWidth="true" hidden="false" outlineLevel="0" max="5" min="5" style="0" width="11.7"/>
    <col collapsed="false" customWidth="true" hidden="false" outlineLevel="0" max="10" min="6" style="0" width="16.7"/>
    <col collapsed="false" customWidth="true" hidden="false" outlineLevel="0" max="11" min="11" style="0" width="6.99"/>
    <col collapsed="false" customWidth="true" hidden="false" outlineLevel="0" max="12" min="12" style="0" width="14.56"/>
    <col collapsed="false" customWidth="true" hidden="false" outlineLevel="0" max="13" min="13" style="0" width="9.85"/>
    <col collapsed="false" customWidth="true" hidden="false" outlineLevel="0" max="15" min="14" style="0" width="9.28"/>
  </cols>
  <sheetData>
    <row r="1" customFormat="false" ht="21.75" hidden="false" customHeight="false" outlineLevel="0" collapsed="false">
      <c r="B1" s="502" t="s">
        <v>324</v>
      </c>
      <c r="C1" s="503"/>
      <c r="D1" s="503"/>
      <c r="E1" s="503"/>
      <c r="F1" s="503"/>
      <c r="G1" s="503"/>
      <c r="H1" s="503"/>
      <c r="I1" s="504"/>
      <c r="J1" s="505"/>
      <c r="K1" s="505"/>
      <c r="L1" s="506"/>
      <c r="M1" s="506"/>
      <c r="N1" s="507"/>
      <c r="O1" s="506"/>
    </row>
    <row r="2" customFormat="false" ht="19.5" hidden="false" customHeight="false" outlineLevel="0" collapsed="false">
      <c r="B2" s="508"/>
      <c r="C2" s="509" t="s">
        <v>235</v>
      </c>
      <c r="D2" s="510" t="s">
        <v>236</v>
      </c>
      <c r="E2" s="509" t="s">
        <v>72</v>
      </c>
      <c r="F2" s="509" t="s">
        <v>237</v>
      </c>
      <c r="G2" s="509" t="s">
        <v>238</v>
      </c>
      <c r="H2" s="509" t="s">
        <v>45</v>
      </c>
      <c r="I2" s="509" t="s">
        <v>239</v>
      </c>
      <c r="J2" s="509"/>
      <c r="K2" s="509" t="s">
        <v>47</v>
      </c>
      <c r="L2" s="506"/>
      <c r="M2" s="506"/>
      <c r="N2" s="511"/>
      <c r="O2" s="506"/>
    </row>
    <row r="3" customFormat="false" ht="19.5" hidden="false" customHeight="false" outlineLevel="0" collapsed="false">
      <c r="B3" s="508"/>
      <c r="C3" s="509"/>
      <c r="D3" s="510"/>
      <c r="E3" s="509"/>
      <c r="F3" s="509"/>
      <c r="G3" s="509"/>
      <c r="H3" s="509"/>
      <c r="I3" s="512" t="s">
        <v>72</v>
      </c>
      <c r="J3" s="512" t="s">
        <v>242</v>
      </c>
      <c r="K3" s="509"/>
      <c r="L3" s="513" t="s">
        <v>240</v>
      </c>
      <c r="M3" s="513" t="s">
        <v>238</v>
      </c>
      <c r="N3" s="514" t="s">
        <v>241</v>
      </c>
      <c r="O3" s="515" t="str">
        <f aca="false">C2</f>
        <v>Ký hiÖu</v>
      </c>
    </row>
    <row r="4" customFormat="false" ht="20.1" hidden="false" customHeight="true" outlineLevel="0" collapsed="false">
      <c r="B4" s="508"/>
      <c r="C4" s="516" t="n">
        <f aca="false">O4</f>
        <v>1</v>
      </c>
      <c r="D4" s="490" t="str">
        <f aca="false">IF(F4&gt;10,"ThÐp cã gê D"&amp;L4&amp;"x"&amp;M4,"ThÐp trßn tr¬n D"&amp;L4&amp;"x"&amp;M4)</f>
        <v>ThÐp cã gê D29x10900</v>
      </c>
      <c r="E4" s="516" t="s">
        <v>243</v>
      </c>
      <c r="F4" s="516" t="n">
        <f aca="false">L4</f>
        <v>29</v>
      </c>
      <c r="G4" s="516" t="n">
        <f aca="false">M4</f>
        <v>10900</v>
      </c>
      <c r="H4" s="516" t="n">
        <v>12</v>
      </c>
      <c r="I4" s="517" t="n">
        <f aca="false">+ROUND(M4/1000*N4,3)</f>
        <v>56.517</v>
      </c>
      <c r="J4" s="517" t="n">
        <f aca="false">H4*I4</f>
        <v>678.204</v>
      </c>
      <c r="K4" s="518"/>
      <c r="L4" s="519" t="n">
        <v>29</v>
      </c>
      <c r="M4" s="519" t="n">
        <v>10900</v>
      </c>
      <c r="N4" s="520" t="n">
        <f aca="false">PI()*L4^2/4/10^6*7850</f>
        <v>5.18508086502544</v>
      </c>
      <c r="O4" s="519" t="n">
        <v>1</v>
      </c>
    </row>
    <row r="5" customFormat="false" ht="20.1" hidden="false" customHeight="true" outlineLevel="0" collapsed="false">
      <c r="B5" s="508"/>
      <c r="C5" s="516" t="n">
        <f aca="false">O5</f>
        <v>2</v>
      </c>
      <c r="D5" s="490" t="str">
        <f aca="false">IF(F5&gt;10,"ThÐp cã gê D"&amp;L5&amp;"x"&amp;M5,"ThÐp trßn tr¬n D"&amp;L5&amp;"x"&amp;M5)</f>
        <v>ThÐp cã gê D29x3750</v>
      </c>
      <c r="E5" s="516" t="s">
        <v>95</v>
      </c>
      <c r="F5" s="516" t="n">
        <f aca="false">L5</f>
        <v>29</v>
      </c>
      <c r="G5" s="516" t="n">
        <f aca="false">M5</f>
        <v>3750</v>
      </c>
      <c r="H5" s="516" t="n">
        <v>24</v>
      </c>
      <c r="I5" s="517" t="n">
        <f aca="false">+ROUND(M5/1000*N5,3)</f>
        <v>19.444</v>
      </c>
      <c r="J5" s="517" t="n">
        <f aca="false">H5*I5</f>
        <v>466.656</v>
      </c>
      <c r="K5" s="518"/>
      <c r="L5" s="519" t="n">
        <v>29</v>
      </c>
      <c r="M5" s="519" t="n">
        <v>3750</v>
      </c>
      <c r="N5" s="520" t="n">
        <f aca="false">PI()*L5^2/4/10^6*7850</f>
        <v>5.18508086502544</v>
      </c>
      <c r="O5" s="519" t="n">
        <v>2</v>
      </c>
    </row>
    <row r="6" customFormat="false" ht="20.1" hidden="false" customHeight="true" outlineLevel="0" collapsed="false">
      <c r="B6" s="508"/>
      <c r="C6" s="516" t="n">
        <f aca="false">O6</f>
        <v>3</v>
      </c>
      <c r="D6" s="490" t="str">
        <f aca="false">IF(F6&gt;10,"ThÐp cã gê D"&amp;L6&amp;"x"&amp;M6,"ThÐp trßn tr¬n D"&amp;L6&amp;"x"&amp;M6)</f>
        <v>ThÐp cã gê D16x3370</v>
      </c>
      <c r="E6" s="516" t="s">
        <v>95</v>
      </c>
      <c r="F6" s="516" t="n">
        <f aca="false">L6</f>
        <v>16</v>
      </c>
      <c r="G6" s="516" t="n">
        <f aca="false">M6</f>
        <v>3370</v>
      </c>
      <c r="H6" s="516" t="n">
        <v>74</v>
      </c>
      <c r="I6" s="517" t="n">
        <f aca="false">+ROUND(M6/1000*N6,3)</f>
        <v>5.319</v>
      </c>
      <c r="J6" s="517" t="n">
        <f aca="false">H6*I6</f>
        <v>393.606</v>
      </c>
      <c r="K6" s="518"/>
      <c r="L6" s="519" t="n">
        <v>16</v>
      </c>
      <c r="M6" s="521" t="n">
        <v>3370</v>
      </c>
      <c r="N6" s="520" t="n">
        <f aca="false">PI()*L6^2/4/10^6*7850</f>
        <v>1.57833614916351</v>
      </c>
      <c r="O6" s="519" t="n">
        <v>3</v>
      </c>
    </row>
    <row r="7" customFormat="false" ht="20.1" hidden="false" customHeight="true" outlineLevel="0" collapsed="false">
      <c r="B7" s="508"/>
      <c r="C7" s="516" t="str">
        <f aca="false">O7</f>
        <v>3'</v>
      </c>
      <c r="D7" s="490" t="str">
        <f aca="false">IF(F7&gt;10,"ThÐp cã gê D"&amp;L7&amp;"x"&amp;M7,"ThÐp trßn tr¬n D"&amp;L7&amp;"x"&amp;M7)</f>
        <v>ThÐp cã gê D16x3930</v>
      </c>
      <c r="E7" s="516" t="s">
        <v>95</v>
      </c>
      <c r="F7" s="516" t="n">
        <f aca="false">L7</f>
        <v>16</v>
      </c>
      <c r="G7" s="516" t="n">
        <f aca="false">M7</f>
        <v>3930</v>
      </c>
      <c r="H7" s="516" t="n">
        <v>38</v>
      </c>
      <c r="I7" s="517" t="n">
        <f aca="false">+ROUND(M7/1000*N7,3)</f>
        <v>6.203</v>
      </c>
      <c r="J7" s="517" t="n">
        <f aca="false">H7*I7</f>
        <v>235.714</v>
      </c>
      <c r="K7" s="518"/>
      <c r="L7" s="519" t="n">
        <v>16</v>
      </c>
      <c r="M7" s="519" t="n">
        <v>3930</v>
      </c>
      <c r="N7" s="520" t="n">
        <f aca="false">PI()*L7^2/4/10^6*7850</f>
        <v>1.57833614916351</v>
      </c>
      <c r="O7" s="519" t="s">
        <v>325</v>
      </c>
    </row>
    <row r="8" customFormat="false" ht="20.1" hidden="false" customHeight="true" outlineLevel="0" collapsed="false">
      <c r="B8" s="508"/>
      <c r="C8" s="516" t="str">
        <f aca="false">O8</f>
        <v>3"</v>
      </c>
      <c r="D8" s="490" t="str">
        <f aca="false">IF(F8&gt;10,"ThÐp cã gê D"&amp;L8&amp;"x"&amp;M8,"ThÐp trßn tr¬n D"&amp;L8&amp;"x"&amp;M8)</f>
        <v>ThÐp cã gê D16x3330</v>
      </c>
      <c r="E8" s="516" t="s">
        <v>95</v>
      </c>
      <c r="F8" s="516" t="n">
        <f aca="false">L8</f>
        <v>16</v>
      </c>
      <c r="G8" s="516" t="n">
        <f aca="false">M8</f>
        <v>3330</v>
      </c>
      <c r="H8" s="516" t="n">
        <v>68</v>
      </c>
      <c r="I8" s="517" t="n">
        <f aca="false">+ROUND(M8/1000*N8,3)</f>
        <v>5.256</v>
      </c>
      <c r="J8" s="517" t="n">
        <f aca="false">H8*I8</f>
        <v>357.408</v>
      </c>
      <c r="K8" s="518" t="s">
        <v>326</v>
      </c>
      <c r="L8" s="519" t="n">
        <v>16</v>
      </c>
      <c r="M8" s="519" t="n">
        <v>3330</v>
      </c>
      <c r="N8" s="520" t="n">
        <f aca="false">PI()*L8^2/4/10^6*7850</f>
        <v>1.57833614916351</v>
      </c>
      <c r="O8" s="519" t="s">
        <v>327</v>
      </c>
    </row>
    <row r="9" customFormat="false" ht="20.1" hidden="false" customHeight="true" outlineLevel="0" collapsed="false">
      <c r="B9" s="508"/>
      <c r="C9" s="516" t="n">
        <f aca="false">O9</f>
        <v>4</v>
      </c>
      <c r="D9" s="490" t="str">
        <f aca="false">IF(F9&gt;10,"ThÐp cã gê D"&amp;L9&amp;"x"&amp;M9,"ThÐp trßn tr¬n D"&amp;L9&amp;"x"&amp;M9)</f>
        <v>ThÐp cã gê D16x13474</v>
      </c>
      <c r="E9" s="516" t="s">
        <v>95</v>
      </c>
      <c r="F9" s="516" t="n">
        <f aca="false">L9</f>
        <v>16</v>
      </c>
      <c r="G9" s="516" t="n">
        <f aca="false">M9</f>
        <v>13474</v>
      </c>
      <c r="H9" s="516" t="n">
        <v>8</v>
      </c>
      <c r="I9" s="517" t="n">
        <f aca="false">+ROUND(M9/1000*N9,3)</f>
        <v>21.267</v>
      </c>
      <c r="J9" s="517" t="n">
        <f aca="false">H9*I9</f>
        <v>170.136</v>
      </c>
      <c r="K9" s="522"/>
      <c r="L9" s="519" t="n">
        <v>16</v>
      </c>
      <c r="M9" s="519" t="n">
        <v>13474</v>
      </c>
      <c r="N9" s="520" t="n">
        <f aca="false">PI()*L9^2/4/10^6*7850</f>
        <v>1.57833614916351</v>
      </c>
      <c r="O9" s="519" t="n">
        <v>4</v>
      </c>
    </row>
    <row r="10" customFormat="false" ht="20.1" hidden="false" customHeight="true" outlineLevel="0" collapsed="false">
      <c r="B10" s="508"/>
      <c r="C10" s="516" t="n">
        <f aca="false">O10</f>
        <v>5</v>
      </c>
      <c r="D10" s="490" t="str">
        <f aca="false">IF(F10&gt;10,"ThÐp cã gê D"&amp;L10&amp;"x"&amp;M10,"ThÐp trßn tr¬n D"&amp;L10&amp;"x"&amp;M10)</f>
        <v>ThÐp cã gê D16x10900</v>
      </c>
      <c r="E10" s="516" t="s">
        <v>95</v>
      </c>
      <c r="F10" s="516" t="n">
        <f aca="false">L10</f>
        <v>16</v>
      </c>
      <c r="G10" s="516" t="n">
        <f aca="false">M10</f>
        <v>10900</v>
      </c>
      <c r="H10" s="516" t="n">
        <v>6</v>
      </c>
      <c r="I10" s="517" t="n">
        <f aca="false">+ROUND(M10/1000*N10,3)</f>
        <v>17.204</v>
      </c>
      <c r="J10" s="517" t="n">
        <f aca="false">H10*I10</f>
        <v>103.224</v>
      </c>
      <c r="K10" s="518"/>
      <c r="L10" s="519" t="n">
        <v>16</v>
      </c>
      <c r="M10" s="519" t="n">
        <v>10900</v>
      </c>
      <c r="N10" s="520" t="n">
        <f aca="false">PI()*L10^2/4/10^6*7850</f>
        <v>1.57833614916351</v>
      </c>
      <c r="O10" s="519" t="n">
        <v>5</v>
      </c>
    </row>
    <row r="11" customFormat="false" ht="20.1" hidden="false" customHeight="true" outlineLevel="0" collapsed="false">
      <c r="B11" s="508"/>
      <c r="C11" s="516" t="str">
        <f aca="false">O11</f>
        <v>5'</v>
      </c>
      <c r="D11" s="490" t="str">
        <f aca="false">IF(F11&gt;10,"ThÐp cã gê D"&amp;L11&amp;"x"&amp;M11,"ThÐp trßn tr¬n D"&amp;L11&amp;"x"&amp;M11)</f>
        <v>ThÐp cã gê D16x8250</v>
      </c>
      <c r="E11" s="516" t="s">
        <v>95</v>
      </c>
      <c r="F11" s="516" t="n">
        <f aca="false">L11</f>
        <v>16</v>
      </c>
      <c r="G11" s="516" t="n">
        <f aca="false">M11</f>
        <v>8250</v>
      </c>
      <c r="H11" s="516" t="n">
        <v>8</v>
      </c>
      <c r="I11" s="517" t="n">
        <f aca="false">+ROUND(M11/1000*N11,3)</f>
        <v>13.021</v>
      </c>
      <c r="J11" s="517" t="n">
        <f aca="false">H11*I11</f>
        <v>104.168</v>
      </c>
      <c r="K11" s="518" t="s">
        <v>326</v>
      </c>
      <c r="L11" s="519" t="n">
        <v>16</v>
      </c>
      <c r="M11" s="519" t="n">
        <v>8250</v>
      </c>
      <c r="N11" s="520" t="n">
        <f aca="false">PI()*L11^2/4/10^6*7850</f>
        <v>1.57833614916351</v>
      </c>
      <c r="O11" s="519" t="s">
        <v>328</v>
      </c>
    </row>
    <row r="12" customFormat="false" ht="20.1" hidden="false" customHeight="true" outlineLevel="0" collapsed="false">
      <c r="B12" s="508"/>
      <c r="C12" s="516" t="n">
        <f aca="false">O12</f>
        <v>6</v>
      </c>
      <c r="D12" s="490" t="str">
        <f aca="false">IF(F12&gt;10,"ThÐp cã gê D"&amp;L12&amp;"x"&amp;M12,"ThÐp trßn tr¬n D"&amp;L12&amp;"x"&amp;M12)</f>
        <v>ThÐp cã gê D25x2148</v>
      </c>
      <c r="E12" s="516" t="s">
        <v>95</v>
      </c>
      <c r="F12" s="516" t="n">
        <f aca="false">L12</f>
        <v>25</v>
      </c>
      <c r="G12" s="516" t="n">
        <f aca="false">M12</f>
        <v>2148</v>
      </c>
      <c r="H12" s="516" t="n">
        <v>56</v>
      </c>
      <c r="I12" s="517" t="n">
        <f aca="false">+ROUND(M12/1000*N12,3)</f>
        <v>8.277</v>
      </c>
      <c r="J12" s="517" t="n">
        <f aca="false">H12*I12</f>
        <v>463.512</v>
      </c>
      <c r="K12" s="518" t="s">
        <v>326</v>
      </c>
      <c r="L12" s="519" t="n">
        <v>25</v>
      </c>
      <c r="M12" s="519" t="n">
        <v>2148</v>
      </c>
      <c r="N12" s="520" t="n">
        <f aca="false">PI()*L12^2/4/10^6*7850</f>
        <v>3.85335973916873</v>
      </c>
      <c r="O12" s="519" t="n">
        <v>6</v>
      </c>
    </row>
    <row r="13" customFormat="false" ht="20.1" hidden="false" customHeight="true" outlineLevel="0" collapsed="false">
      <c r="B13" s="523"/>
      <c r="C13" s="516" t="str">
        <f aca="false">O13</f>
        <v>T1</v>
      </c>
      <c r="D13" s="490" t="str">
        <f aca="false">IF(F13&gt;10,"ThÐp cã gê D"&amp;L13&amp;"x"&amp;M13,"ThÐp trßn tr¬n D"&amp;L13&amp;"x"&amp;M13)</f>
        <v>ThÐp cã gê D12x3034</v>
      </c>
      <c r="E13" s="516" t="s">
        <v>95</v>
      </c>
      <c r="F13" s="516" t="n">
        <f aca="false">L13</f>
        <v>12</v>
      </c>
      <c r="G13" s="516" t="n">
        <f aca="false">M13</f>
        <v>3034</v>
      </c>
      <c r="H13" s="516" t="n">
        <v>24</v>
      </c>
      <c r="I13" s="517" t="n">
        <f aca="false">+ROUND(M13/1000*N13,3)</f>
        <v>2.694</v>
      </c>
      <c r="J13" s="517" t="n">
        <f aca="false">H13*I13</f>
        <v>64.656</v>
      </c>
      <c r="K13" s="518"/>
      <c r="L13" s="524" t="n">
        <v>12</v>
      </c>
      <c r="M13" s="524" t="n">
        <v>3034</v>
      </c>
      <c r="N13" s="520" t="n">
        <f aca="false">PI()*L13^2/4/10^6*7850</f>
        <v>0.887814083904476</v>
      </c>
      <c r="O13" s="519" t="s">
        <v>246</v>
      </c>
    </row>
    <row r="14" customFormat="false" ht="20.1" hidden="false" customHeight="true" outlineLevel="0" collapsed="false">
      <c r="B14" s="523"/>
      <c r="C14" s="516" t="str">
        <f aca="false">O14</f>
        <v>T2</v>
      </c>
      <c r="D14" s="490" t="str">
        <f aca="false">IF(F14&gt;10,"ThÐp cã gê D"&amp;L14&amp;"x"&amp;M14,"ThÐp trßn tr¬n D"&amp;L14&amp;"x"&amp;M14)</f>
        <v>ThÐp cã gê D12x1730</v>
      </c>
      <c r="E14" s="516" t="s">
        <v>95</v>
      </c>
      <c r="F14" s="516" t="n">
        <f aca="false">L14</f>
        <v>12</v>
      </c>
      <c r="G14" s="516" t="n">
        <f aca="false">M14</f>
        <v>1730</v>
      </c>
      <c r="H14" s="516" t="n">
        <v>20</v>
      </c>
      <c r="I14" s="517" t="n">
        <f aca="false">+ROUND(M14/1000*N14,3)</f>
        <v>1.536</v>
      </c>
      <c r="J14" s="517" t="n">
        <f aca="false">H14*I14</f>
        <v>30.72</v>
      </c>
      <c r="K14" s="518"/>
      <c r="L14" s="524" t="n">
        <v>12</v>
      </c>
      <c r="M14" s="524" t="n">
        <v>1730</v>
      </c>
      <c r="N14" s="520" t="n">
        <f aca="false">PI()*L14^2/4/10^6*7850</f>
        <v>0.887814083904476</v>
      </c>
      <c r="O14" s="519" t="s">
        <v>247</v>
      </c>
    </row>
    <row r="15" customFormat="false" ht="20.1" hidden="false" customHeight="true" outlineLevel="0" collapsed="false">
      <c r="B15" s="523"/>
      <c r="C15" s="525" t="s">
        <v>248</v>
      </c>
      <c r="D15" s="518" t="s">
        <v>329</v>
      </c>
      <c r="E15" s="518"/>
      <c r="F15" s="518"/>
      <c r="G15" s="518"/>
      <c r="H15" s="518"/>
      <c r="I15" s="526"/>
      <c r="J15" s="517" t="n">
        <f aca="false">+SUMIF($L$4:$L$14,"12",$J$4:$J$14)</f>
        <v>95.376</v>
      </c>
      <c r="K15" s="516"/>
      <c r="L15" s="527"/>
      <c r="M15" s="527"/>
      <c r="N15" s="527"/>
      <c r="O15" s="528"/>
    </row>
    <row r="16" customFormat="false" ht="20.1" hidden="false" customHeight="true" outlineLevel="0" collapsed="false">
      <c r="B16" s="523"/>
      <c r="C16" s="525"/>
      <c r="D16" s="518" t="s">
        <v>330</v>
      </c>
      <c r="E16" s="518"/>
      <c r="F16" s="518"/>
      <c r="G16" s="518"/>
      <c r="H16" s="518"/>
      <c r="I16" s="526"/>
      <c r="J16" s="517" t="n">
        <f aca="false">+SUMIF($L$4:$L$14,"16",$J$4:$J$14)</f>
        <v>1364.256</v>
      </c>
      <c r="K16" s="516"/>
      <c r="L16" s="527"/>
      <c r="M16" s="527"/>
      <c r="N16" s="527"/>
      <c r="O16" s="528"/>
    </row>
    <row r="17" customFormat="false" ht="20.1" hidden="false" customHeight="true" outlineLevel="0" collapsed="false">
      <c r="B17" s="523"/>
      <c r="C17" s="525"/>
      <c r="D17" s="518" t="s">
        <v>331</v>
      </c>
      <c r="E17" s="518"/>
      <c r="F17" s="518"/>
      <c r="G17" s="518"/>
      <c r="H17" s="518"/>
      <c r="I17" s="526"/>
      <c r="J17" s="517" t="n">
        <f aca="false">+SUMIF($L$4:$L$14,"29",$J$4:$J$15)</f>
        <v>1144.86</v>
      </c>
      <c r="K17" s="516"/>
      <c r="L17" s="527"/>
      <c r="M17" s="527"/>
      <c r="N17" s="527"/>
      <c r="O17" s="528"/>
    </row>
    <row r="18" customFormat="false" ht="20.1" hidden="false" customHeight="true" outlineLevel="0" collapsed="false">
      <c r="B18" s="503"/>
      <c r="C18" s="524" t="s">
        <v>249</v>
      </c>
      <c r="D18" s="524"/>
      <c r="E18" s="524"/>
      <c r="F18" s="524"/>
      <c r="G18" s="524"/>
      <c r="H18" s="524"/>
      <c r="I18" s="524"/>
      <c r="J18" s="529" t="n">
        <f aca="false">SUM(J15:J17)</f>
        <v>2604.492</v>
      </c>
      <c r="K18" s="530"/>
      <c r="L18" s="531"/>
      <c r="M18" s="527"/>
      <c r="N18" s="527"/>
      <c r="O18" s="528"/>
    </row>
    <row r="19" customFormat="false" ht="12.75" hidden="false" customHeight="false" outlineLevel="0" collapsed="false">
      <c r="B19" s="503"/>
      <c r="C19" s="532"/>
      <c r="D19" s="532"/>
      <c r="E19" s="532"/>
      <c r="F19" s="532"/>
      <c r="G19" s="532"/>
      <c r="H19" s="532"/>
      <c r="I19" s="532"/>
      <c r="J19" s="533"/>
      <c r="K19" s="534"/>
      <c r="L19" s="535"/>
      <c r="M19" s="535"/>
      <c r="N19" s="535"/>
      <c r="O19" s="536"/>
    </row>
    <row r="20" customFormat="false" ht="12.75" hidden="false" customHeight="false" outlineLevel="0" collapsed="false">
      <c r="B20" s="503"/>
      <c r="C20" s="532"/>
      <c r="D20" s="532"/>
      <c r="E20" s="532"/>
      <c r="F20" s="532"/>
      <c r="G20" s="532"/>
      <c r="H20" s="532"/>
      <c r="I20" s="532"/>
      <c r="J20" s="533"/>
      <c r="K20" s="534"/>
      <c r="L20" s="537" t="n">
        <f aca="false">J15+J16+J17</f>
        <v>2604.492</v>
      </c>
      <c r="M20" s="535"/>
      <c r="N20" s="535"/>
      <c r="O20" s="536"/>
    </row>
    <row r="21" customFormat="false" ht="12.75" hidden="false" customHeight="false" outlineLevel="0" collapsed="false">
      <c r="B21" s="503"/>
      <c r="C21" s="534"/>
      <c r="D21" s="534"/>
      <c r="E21" s="534"/>
      <c r="F21" s="534"/>
      <c r="G21" s="534"/>
      <c r="H21" s="534"/>
      <c r="I21" s="534"/>
      <c r="J21" s="534"/>
      <c r="K21" s="534"/>
      <c r="L21" s="535"/>
      <c r="M21" s="535"/>
      <c r="N21" s="535"/>
      <c r="O21" s="536"/>
    </row>
    <row r="22" customFormat="false" ht="21.75" hidden="false" customHeight="false" outlineLevel="0" collapsed="false">
      <c r="B22" s="502" t="s">
        <v>332</v>
      </c>
      <c r="C22" s="503"/>
      <c r="D22" s="503"/>
      <c r="E22" s="503"/>
      <c r="F22" s="503"/>
      <c r="G22" s="503"/>
      <c r="H22" s="503"/>
      <c r="I22" s="504"/>
      <c r="J22" s="505"/>
      <c r="K22" s="505"/>
      <c r="L22" s="536"/>
      <c r="M22" s="536"/>
      <c r="N22" s="536"/>
      <c r="O22" s="536"/>
    </row>
    <row r="23" customFormat="false" ht="19.5" hidden="false" customHeight="false" outlineLevel="0" collapsed="false">
      <c r="B23" s="508"/>
      <c r="C23" s="509" t="s">
        <v>235</v>
      </c>
      <c r="D23" s="509" t="s">
        <v>236</v>
      </c>
      <c r="E23" s="509" t="s">
        <v>72</v>
      </c>
      <c r="F23" s="509" t="s">
        <v>237</v>
      </c>
      <c r="G23" s="509" t="s">
        <v>238</v>
      </c>
      <c r="H23" s="509" t="s">
        <v>45</v>
      </c>
      <c r="I23" s="509" t="s">
        <v>239</v>
      </c>
      <c r="J23" s="509"/>
      <c r="K23" s="509" t="s">
        <v>47</v>
      </c>
      <c r="L23" s="536"/>
      <c r="M23" s="536"/>
      <c r="N23" s="538"/>
      <c r="O23" s="536"/>
    </row>
    <row r="24" customFormat="false" ht="19.5" hidden="false" customHeight="false" outlineLevel="0" collapsed="false">
      <c r="B24" s="508"/>
      <c r="C24" s="509"/>
      <c r="D24" s="509"/>
      <c r="E24" s="509"/>
      <c r="F24" s="509"/>
      <c r="G24" s="509"/>
      <c r="H24" s="509"/>
      <c r="I24" s="512" t="s">
        <v>72</v>
      </c>
      <c r="J24" s="512" t="s">
        <v>242</v>
      </c>
      <c r="K24" s="509"/>
      <c r="L24" s="513" t="s">
        <v>240</v>
      </c>
      <c r="M24" s="513" t="s">
        <v>238</v>
      </c>
      <c r="N24" s="514" t="s">
        <v>241</v>
      </c>
      <c r="O24" s="515" t="str">
        <f aca="false">C23</f>
        <v>Ký hiÖu</v>
      </c>
    </row>
    <row r="25" customFormat="false" ht="20.1" hidden="false" customHeight="true" outlineLevel="0" collapsed="false">
      <c r="B25" s="508"/>
      <c r="C25" s="516" t="str">
        <f aca="false">O25</f>
        <v>C1</v>
      </c>
      <c r="D25" s="539" t="str">
        <f aca="false">IF(F25&gt;10,"ThÐp cã gê D"&amp;L25&amp;"x"&amp;M25,"ThÐp trßn tr¬n D"&amp;L25&amp;"x"&amp;M25)</f>
        <v>ThÐp cã gê D25x8850</v>
      </c>
      <c r="E25" s="516" t="s">
        <v>243</v>
      </c>
      <c r="F25" s="516" t="n">
        <v>25</v>
      </c>
      <c r="G25" s="516" t="n">
        <f aca="false">M25</f>
        <v>8850</v>
      </c>
      <c r="H25" s="516" t="n">
        <v>80</v>
      </c>
      <c r="I25" s="517" t="n">
        <f aca="false">+ROUND(M25/1000*N25,3)</f>
        <v>34.102</v>
      </c>
      <c r="J25" s="517" t="n">
        <f aca="false">H25*I25</f>
        <v>2728.16</v>
      </c>
      <c r="K25" s="516"/>
      <c r="L25" s="519" t="n">
        <f aca="false">F25</f>
        <v>25</v>
      </c>
      <c r="M25" s="519" t="n">
        <v>8850</v>
      </c>
      <c r="N25" s="520" t="n">
        <f aca="false">PI()*L25^2/4/10^6*7850</f>
        <v>3.85335973916873</v>
      </c>
      <c r="O25" s="519" t="s">
        <v>333</v>
      </c>
    </row>
    <row r="26" customFormat="false" ht="20.1" hidden="false" customHeight="true" outlineLevel="0" collapsed="false">
      <c r="B26" s="508"/>
      <c r="C26" s="516" t="str">
        <f aca="false">O26</f>
        <v>C2</v>
      </c>
      <c r="D26" s="539" t="str">
        <f aca="false">IF(F26&gt;10,"ThÐp cã gê D"&amp;L26&amp;"x"&amp;M26,"ThÐp trßn tr¬n D"&amp;L26&amp;"x"&amp;M26)</f>
        <v>ThÐp cã gê D16x6180</v>
      </c>
      <c r="E26" s="516" t="s">
        <v>95</v>
      </c>
      <c r="F26" s="516" t="n">
        <v>16</v>
      </c>
      <c r="G26" s="516" t="n">
        <f aca="false">M26</f>
        <v>6180</v>
      </c>
      <c r="H26" s="516" t="n">
        <v>102</v>
      </c>
      <c r="I26" s="517" t="n">
        <f aca="false">+ROUND(M26/1000*N26,3)</f>
        <v>9.754</v>
      </c>
      <c r="J26" s="517" t="n">
        <f aca="false">H26*I26</f>
        <v>994.908</v>
      </c>
      <c r="K26" s="516"/>
      <c r="L26" s="519" t="n">
        <f aca="false">F26</f>
        <v>16</v>
      </c>
      <c r="M26" s="519" t="n">
        <v>6180</v>
      </c>
      <c r="N26" s="520" t="n">
        <f aca="false">PI()*L26^2/4/10^6*7850</f>
        <v>1.57833614916351</v>
      </c>
      <c r="O26" s="519" t="s">
        <v>334</v>
      </c>
    </row>
    <row r="27" customFormat="false" ht="20.1" hidden="false" customHeight="true" outlineLevel="0" collapsed="false">
      <c r="B27" s="508"/>
      <c r="C27" s="516" t="str">
        <f aca="false">O27</f>
        <v>C3</v>
      </c>
      <c r="D27" s="539" t="str">
        <f aca="false">IF(F27&gt;10,"ThÐp cã gê D"&amp;L27&amp;"x"&amp;M27,"ThÐp trßn tr¬n D"&amp;L27&amp;"x"&amp;M27)</f>
        <v>ThÐp cã gê D13x3100</v>
      </c>
      <c r="E27" s="516" t="s">
        <v>95</v>
      </c>
      <c r="F27" s="516" t="n">
        <v>16</v>
      </c>
      <c r="G27" s="516" t="n">
        <f aca="false">M27</f>
        <v>3100</v>
      </c>
      <c r="H27" s="516" t="n">
        <v>96</v>
      </c>
      <c r="I27" s="517" t="n">
        <f aca="false">+ROUND(M27/1000*N27,3)</f>
        <v>3.23</v>
      </c>
      <c r="J27" s="517" t="n">
        <f aca="false">H27*I27</f>
        <v>310.08</v>
      </c>
      <c r="K27" s="516"/>
      <c r="L27" s="519" t="n">
        <v>13</v>
      </c>
      <c r="M27" s="519" t="n">
        <v>3100</v>
      </c>
      <c r="N27" s="520" t="n">
        <f aca="false">PI()*L27^2/4/10^6*7850</f>
        <v>1.04194847347122</v>
      </c>
      <c r="O27" s="519" t="s">
        <v>335</v>
      </c>
    </row>
    <row r="28" customFormat="false" ht="20.1" hidden="false" customHeight="true" outlineLevel="0" collapsed="false">
      <c r="B28" s="508"/>
      <c r="C28" s="516" t="str">
        <f aca="false">O28</f>
        <v>D1</v>
      </c>
      <c r="D28" s="540" t="str">
        <f aca="false">IF(F28&gt;10,"ThÐp cã gê D"&amp;L28&amp;"x"&amp;M28,"ThÐp trßn tr¬n D"&amp;L28&amp;"x"&amp;M28)</f>
        <v>ThÐp trßn tr¬n D6x400</v>
      </c>
      <c r="E28" s="516" t="s">
        <v>95</v>
      </c>
      <c r="F28" s="521" t="n">
        <v>6</v>
      </c>
      <c r="G28" s="516" t="n">
        <f aca="false">M28</f>
        <v>400</v>
      </c>
      <c r="H28" s="521" t="n">
        <f aca="false">55*2</f>
        <v>110</v>
      </c>
      <c r="I28" s="541" t="n">
        <f aca="false">+ROUND(M28/1000*N28,3)</f>
        <v>0.089</v>
      </c>
      <c r="J28" s="541" t="n">
        <f aca="false">H28*I28</f>
        <v>9.79</v>
      </c>
      <c r="K28" s="541"/>
      <c r="L28" s="519" t="n">
        <f aca="false">F28</f>
        <v>6</v>
      </c>
      <c r="M28" s="519" t="n">
        <v>400</v>
      </c>
      <c r="N28" s="520" t="n">
        <f aca="false">PI()*L28^2/4/10^6*7850</f>
        <v>0.221953520976119</v>
      </c>
      <c r="O28" s="519" t="s">
        <v>254</v>
      </c>
    </row>
    <row r="29" customFormat="false" ht="20.1" hidden="false" customHeight="true" outlineLevel="0" collapsed="false">
      <c r="B29" s="508"/>
      <c r="C29" s="516" t="str">
        <f aca="false">O29</f>
        <v>D2</v>
      </c>
      <c r="D29" s="540" t="str">
        <f aca="false">IF(F29&gt;10,"ThÐp cã gê D"&amp;L29&amp;"x"&amp;M29,"ThÐp trßn tr¬n D"&amp;L29&amp;"x"&amp;M29)</f>
        <v>ThÐp trßn tr¬n D6x1700</v>
      </c>
      <c r="E29" s="516" t="s">
        <v>95</v>
      </c>
      <c r="F29" s="521" t="n">
        <v>6</v>
      </c>
      <c r="G29" s="516" t="n">
        <f aca="false">M29</f>
        <v>1700</v>
      </c>
      <c r="H29" s="521" t="n">
        <f aca="false">45*2</f>
        <v>90</v>
      </c>
      <c r="I29" s="541" t="n">
        <f aca="false">+ROUND(M29/1000*N29,3)</f>
        <v>0.377</v>
      </c>
      <c r="J29" s="541" t="n">
        <f aca="false">H29*I29</f>
        <v>33.93</v>
      </c>
      <c r="K29" s="541"/>
      <c r="L29" s="519" t="n">
        <f aca="false">F29</f>
        <v>6</v>
      </c>
      <c r="M29" s="519" t="n">
        <v>1700</v>
      </c>
      <c r="N29" s="520" t="n">
        <f aca="false">PI()*L29^2/4/10^6*7850</f>
        <v>0.221953520976119</v>
      </c>
      <c r="O29" s="519" t="s">
        <v>255</v>
      </c>
    </row>
    <row r="30" customFormat="false" ht="20.1" hidden="false" customHeight="true" outlineLevel="0" collapsed="false">
      <c r="B30" s="508"/>
      <c r="C30" s="542" t="s">
        <v>248</v>
      </c>
      <c r="D30" s="543" t="s">
        <v>336</v>
      </c>
      <c r="E30" s="543"/>
      <c r="F30" s="543"/>
      <c r="G30" s="543"/>
      <c r="H30" s="543"/>
      <c r="I30" s="543"/>
      <c r="J30" s="517" t="n">
        <f aca="false">+SUMIF(L24:L29,"6",J24:J29)</f>
        <v>43.72</v>
      </c>
      <c r="K30" s="516"/>
      <c r="L30" s="528"/>
      <c r="M30" s="528"/>
      <c r="N30" s="544"/>
      <c r="O30" s="528"/>
    </row>
    <row r="31" customFormat="false" ht="20.1" hidden="false" customHeight="true" outlineLevel="0" collapsed="false">
      <c r="B31" s="508"/>
      <c r="C31" s="542"/>
      <c r="D31" s="543" t="s">
        <v>337</v>
      </c>
      <c r="E31" s="543"/>
      <c r="F31" s="543"/>
      <c r="G31" s="543"/>
      <c r="H31" s="543"/>
      <c r="I31" s="543"/>
      <c r="J31" s="517" t="n">
        <f aca="false">+SUMIF(L25:L29,"13",J25:J29)</f>
        <v>310.08</v>
      </c>
      <c r="K31" s="516"/>
      <c r="L31" s="528"/>
      <c r="M31" s="528"/>
      <c r="N31" s="544"/>
      <c r="O31" s="528"/>
    </row>
    <row r="32" customFormat="false" ht="20.1" hidden="false" customHeight="true" outlineLevel="0" collapsed="false">
      <c r="B32" s="504"/>
      <c r="C32" s="542"/>
      <c r="D32" s="543" t="s">
        <v>330</v>
      </c>
      <c r="E32" s="543"/>
      <c r="F32" s="543"/>
      <c r="G32" s="543"/>
      <c r="H32" s="543"/>
      <c r="I32" s="543"/>
      <c r="J32" s="517" t="n">
        <f aca="false">+SUMIF(L25:L29,"16",J25:J29)</f>
        <v>994.908</v>
      </c>
      <c r="K32" s="520"/>
      <c r="L32" s="527"/>
      <c r="M32" s="527"/>
      <c r="N32" s="527"/>
      <c r="O32" s="528"/>
    </row>
    <row r="33" customFormat="false" ht="20.1" hidden="false" customHeight="true" outlineLevel="0" collapsed="false">
      <c r="B33" s="504"/>
      <c r="C33" s="542"/>
      <c r="D33" s="543" t="s">
        <v>338</v>
      </c>
      <c r="E33" s="543"/>
      <c r="F33" s="543"/>
      <c r="G33" s="543"/>
      <c r="H33" s="543"/>
      <c r="I33" s="543"/>
      <c r="J33" s="517" t="n">
        <f aca="false">+SUMIF(L25:L29,"25",J25:J29)</f>
        <v>2728.16</v>
      </c>
      <c r="K33" s="520"/>
      <c r="L33" s="527"/>
      <c r="M33" s="527"/>
      <c r="N33" s="527"/>
      <c r="O33" s="528"/>
    </row>
    <row r="34" customFormat="false" ht="20.1" hidden="false" customHeight="true" outlineLevel="0" collapsed="false">
      <c r="B34" s="504"/>
      <c r="C34" s="524" t="s">
        <v>249</v>
      </c>
      <c r="D34" s="524"/>
      <c r="E34" s="524"/>
      <c r="F34" s="524"/>
      <c r="G34" s="524"/>
      <c r="H34" s="524"/>
      <c r="I34" s="524"/>
      <c r="J34" s="545" t="n">
        <v>4693.32</v>
      </c>
      <c r="K34" s="516"/>
      <c r="L34" s="546" t="str">
        <f aca="false">IF(J34=SUM(J25:J29),"§óng","Sai")</f>
        <v>Sai</v>
      </c>
      <c r="M34" s="547"/>
      <c r="N34" s="527"/>
      <c r="O34" s="528"/>
    </row>
    <row r="35" customFormat="false" ht="20.1" hidden="false" customHeight="true" outlineLevel="0" collapsed="false">
      <c r="B35" s="504"/>
      <c r="C35" s="524" t="s">
        <v>339</v>
      </c>
      <c r="D35" s="524"/>
      <c r="E35" s="524"/>
      <c r="F35" s="524"/>
      <c r="G35" s="524"/>
      <c r="H35" s="524"/>
      <c r="I35" s="524"/>
      <c r="J35" s="517" t="n">
        <v>37.75</v>
      </c>
      <c r="K35" s="516"/>
      <c r="L35" s="527"/>
      <c r="M35" s="527"/>
      <c r="N35" s="527"/>
      <c r="O35" s="528"/>
    </row>
    <row r="36" customFormat="false" ht="12.75" hidden="false" customHeight="false" outlineLevel="0" collapsed="false">
      <c r="B36" s="504"/>
      <c r="C36" s="532"/>
      <c r="D36" s="508"/>
      <c r="E36" s="508"/>
      <c r="F36" s="508"/>
      <c r="G36" s="508"/>
      <c r="H36" s="508"/>
      <c r="I36" s="508"/>
      <c r="J36" s="533"/>
      <c r="K36" s="508"/>
      <c r="L36" s="535"/>
      <c r="M36" s="535"/>
      <c r="N36" s="535"/>
      <c r="O36" s="536"/>
    </row>
    <row r="37" customFormat="false" ht="12.75" hidden="false" customHeight="false" outlineLevel="0" collapsed="false">
      <c r="B37" s="503"/>
      <c r="C37" s="534"/>
      <c r="D37" s="534"/>
      <c r="E37" s="534"/>
      <c r="F37" s="534"/>
      <c r="G37" s="534"/>
      <c r="H37" s="534"/>
      <c r="I37" s="534"/>
      <c r="J37" s="548"/>
      <c r="K37" s="534"/>
      <c r="L37" s="535"/>
      <c r="M37" s="535"/>
      <c r="N37" s="535"/>
      <c r="O37" s="536"/>
    </row>
    <row r="38" customFormat="false" ht="21.75" hidden="false" customHeight="false" outlineLevel="0" collapsed="false">
      <c r="B38" s="502" t="s">
        <v>340</v>
      </c>
      <c r="C38" s="534"/>
      <c r="D38" s="534"/>
      <c r="E38" s="534"/>
      <c r="F38" s="534"/>
      <c r="G38" s="534"/>
      <c r="H38" s="534"/>
      <c r="I38" s="534"/>
      <c r="J38" s="548"/>
      <c r="K38" s="534"/>
      <c r="L38" s="535"/>
      <c r="M38" s="535"/>
      <c r="N38" s="535"/>
      <c r="O38" s="536"/>
    </row>
    <row r="39" customFormat="false" ht="12.75" hidden="false" customHeight="true" outlineLevel="0" collapsed="false">
      <c r="B39" s="508"/>
      <c r="C39" s="509" t="s">
        <v>235</v>
      </c>
      <c r="D39" s="509" t="s">
        <v>236</v>
      </c>
      <c r="E39" s="509" t="s">
        <v>72</v>
      </c>
      <c r="F39" s="509" t="s">
        <v>237</v>
      </c>
      <c r="G39" s="509" t="s">
        <v>238</v>
      </c>
      <c r="H39" s="509" t="s">
        <v>45</v>
      </c>
      <c r="I39" s="509" t="s">
        <v>239</v>
      </c>
      <c r="J39" s="509"/>
      <c r="K39" s="509" t="s">
        <v>47</v>
      </c>
      <c r="L39" s="536"/>
      <c r="M39" s="536"/>
      <c r="N39" s="538"/>
      <c r="O39" s="536"/>
    </row>
    <row r="40" customFormat="false" ht="32.25" hidden="false" customHeight="true" outlineLevel="0" collapsed="false">
      <c r="B40" s="508"/>
      <c r="C40" s="509"/>
      <c r="D40" s="509"/>
      <c r="E40" s="509"/>
      <c r="F40" s="509"/>
      <c r="G40" s="509"/>
      <c r="H40" s="509"/>
      <c r="I40" s="512" t="s">
        <v>72</v>
      </c>
      <c r="J40" s="512" t="s">
        <v>242</v>
      </c>
      <c r="K40" s="509"/>
      <c r="L40" s="513" t="s">
        <v>240</v>
      </c>
      <c r="M40" s="513" t="s">
        <v>238</v>
      </c>
      <c r="N40" s="514" t="s">
        <v>241</v>
      </c>
      <c r="O40" s="515" t="str">
        <f aca="false">C39</f>
        <v>Ký hiÖu</v>
      </c>
    </row>
    <row r="41" customFormat="false" ht="20.1" hidden="false" customHeight="true" outlineLevel="0" collapsed="false">
      <c r="B41" s="508"/>
      <c r="C41" s="549" t="str">
        <f aca="false">O41</f>
        <v>B1</v>
      </c>
      <c r="D41" s="490" t="str">
        <f aca="false">IF(F41&gt;10,"ThÐp cã gê D"&amp;L41&amp;"x"&amp;M41,"ThÐp trßn tr¬n D"&amp;L41&amp;"x"&amp;M41)</f>
        <v>ThÐp cã gê D25x7340</v>
      </c>
      <c r="E41" s="516" t="s">
        <v>243</v>
      </c>
      <c r="F41" s="516" t="n">
        <v>25</v>
      </c>
      <c r="G41" s="516" t="n">
        <f aca="false">M41</f>
        <v>7340</v>
      </c>
      <c r="H41" s="516" t="n">
        <v>60</v>
      </c>
      <c r="I41" s="517" t="n">
        <f aca="false">+ROUND(M41/1000*N41,3)</f>
        <v>28.284</v>
      </c>
      <c r="J41" s="517" t="n">
        <f aca="false">H41*I41</f>
        <v>1697.04</v>
      </c>
      <c r="K41" s="516"/>
      <c r="L41" s="515" t="n">
        <f aca="false">F41</f>
        <v>25</v>
      </c>
      <c r="M41" s="550" t="n">
        <v>7340</v>
      </c>
      <c r="N41" s="551" t="n">
        <f aca="false">PI()*L41^2/4/10^6*7850</f>
        <v>3.85335973916873</v>
      </c>
      <c r="O41" s="515" t="s">
        <v>300</v>
      </c>
    </row>
    <row r="42" customFormat="false" ht="20.1" hidden="false" customHeight="true" outlineLevel="0" collapsed="false">
      <c r="B42" s="508"/>
      <c r="C42" s="549" t="str">
        <f aca="false">O42</f>
        <v>B2</v>
      </c>
      <c r="D42" s="490" t="str">
        <f aca="false">IF(F42&gt;10,"ThÐp cã gê D"&amp;L42&amp;"x"&amp;M42,"ThÐp trßn tr¬n D"&amp;L42&amp;"x"&amp;M42)</f>
        <v>ThÐp cã gê D19x5560</v>
      </c>
      <c r="E42" s="516" t="s">
        <v>95</v>
      </c>
      <c r="F42" s="516" t="n">
        <v>19</v>
      </c>
      <c r="G42" s="516" t="n">
        <f aca="false">M42</f>
        <v>5560</v>
      </c>
      <c r="H42" s="516" t="n">
        <v>60</v>
      </c>
      <c r="I42" s="517" t="n">
        <f aca="false">+ROUND(M42/1000*N42,3)</f>
        <v>12.375</v>
      </c>
      <c r="J42" s="517" t="n">
        <f aca="false">H42*I42</f>
        <v>742.5</v>
      </c>
      <c r="K42" s="516"/>
      <c r="L42" s="515" t="n">
        <f aca="false">F42</f>
        <v>19</v>
      </c>
      <c r="M42" s="550" t="n">
        <v>5560</v>
      </c>
      <c r="N42" s="551" t="n">
        <f aca="false">PI()*L42^2/4/10^6*7850</f>
        <v>2.22570058534386</v>
      </c>
      <c r="O42" s="515" t="s">
        <v>301</v>
      </c>
    </row>
    <row r="43" customFormat="false" ht="20.1" hidden="false" customHeight="true" outlineLevel="0" collapsed="false">
      <c r="B43" s="508"/>
      <c r="C43" s="549" t="str">
        <f aca="false">O43</f>
        <v>B3</v>
      </c>
      <c r="D43" s="490" t="str">
        <f aca="false">IF(F43&gt;10,"ThÐp cã gê D"&amp;L43&amp;"x"&amp;M43,"ThÐp trßn tr¬n D"&amp;L43&amp;"x"&amp;M43)</f>
        <v>ThÐp cã gê D25x11330</v>
      </c>
      <c r="E43" s="516" t="s">
        <v>95</v>
      </c>
      <c r="F43" s="516" t="n">
        <v>25</v>
      </c>
      <c r="G43" s="516" t="n">
        <f aca="false">M43</f>
        <v>11330</v>
      </c>
      <c r="H43" s="516" t="n">
        <v>33</v>
      </c>
      <c r="I43" s="517" t="n">
        <f aca="false">+ROUND(M43/1000*N43,3)</f>
        <v>43.659</v>
      </c>
      <c r="J43" s="517" t="n">
        <f aca="false">H43*I43</f>
        <v>1440.747</v>
      </c>
      <c r="K43" s="516"/>
      <c r="L43" s="515" t="n">
        <f aca="false">F43</f>
        <v>25</v>
      </c>
      <c r="M43" s="550" t="n">
        <v>11330</v>
      </c>
      <c r="N43" s="551" t="n">
        <f aca="false">PI()*L43^2/4/10^6*7850</f>
        <v>3.85335973916873</v>
      </c>
      <c r="O43" s="515" t="s">
        <v>302</v>
      </c>
    </row>
    <row r="44" customFormat="false" ht="20.1" hidden="false" customHeight="true" outlineLevel="0" collapsed="false">
      <c r="B44" s="508"/>
      <c r="C44" s="549" t="str">
        <f aca="false">O44</f>
        <v>B4</v>
      </c>
      <c r="D44" s="490" t="str">
        <f aca="false">IF(F44&gt;10,"ThÐp cã gê D"&amp;L44&amp;"x"&amp;M44,"ThÐp trßn tr¬n D"&amp;L44&amp;"x"&amp;M44)</f>
        <v>ThÐp cã gê D19x9550</v>
      </c>
      <c r="E44" s="516" t="s">
        <v>95</v>
      </c>
      <c r="F44" s="516" t="n">
        <v>19</v>
      </c>
      <c r="G44" s="516" t="n">
        <f aca="false">M44</f>
        <v>9550</v>
      </c>
      <c r="H44" s="516" t="n">
        <v>33</v>
      </c>
      <c r="I44" s="517" t="n">
        <f aca="false">+ROUND(M44/1000*N44,3)</f>
        <v>21.255</v>
      </c>
      <c r="J44" s="517" t="n">
        <f aca="false">H44*I44</f>
        <v>701.415</v>
      </c>
      <c r="K44" s="516"/>
      <c r="L44" s="515" t="n">
        <f aca="false">F44</f>
        <v>19</v>
      </c>
      <c r="M44" s="550" t="n">
        <v>9550</v>
      </c>
      <c r="N44" s="551" t="n">
        <f aca="false">PI()*L44^2/4/10^6*7850</f>
        <v>2.22570058534386</v>
      </c>
      <c r="O44" s="515" t="s">
        <v>303</v>
      </c>
    </row>
    <row r="45" customFormat="false" ht="20.1" hidden="false" customHeight="true" outlineLevel="0" collapsed="false">
      <c r="B45" s="508"/>
      <c r="C45" s="549" t="str">
        <f aca="false">O45</f>
        <v>B5</v>
      </c>
      <c r="D45" s="490" t="str">
        <f aca="false">IF(F45&gt;10,"ThÐp cã gê D"&amp;L45&amp;"x"&amp;M45,"ThÐp trßn tr¬n D"&amp;L45&amp;"x"&amp;M45)</f>
        <v>ThÐp cã gê D13x3020</v>
      </c>
      <c r="E45" s="516" t="s">
        <v>95</v>
      </c>
      <c r="F45" s="516" t="n">
        <v>13</v>
      </c>
      <c r="G45" s="516" t="n">
        <f aca="false">M45</f>
        <v>3020</v>
      </c>
      <c r="H45" s="516" t="n">
        <v>75</v>
      </c>
      <c r="I45" s="517" t="n">
        <f aca="false">+ROUND(M45/1000*N45,3)</f>
        <v>3.147</v>
      </c>
      <c r="J45" s="517" t="n">
        <f aca="false">H45*I45</f>
        <v>236.025</v>
      </c>
      <c r="K45" s="516"/>
      <c r="L45" s="515" t="n">
        <f aca="false">F45</f>
        <v>13</v>
      </c>
      <c r="M45" s="550" t="n">
        <v>3020</v>
      </c>
      <c r="N45" s="551" t="n">
        <f aca="false">PI()*L45^2/4/10^6*7850</f>
        <v>1.04194847347122</v>
      </c>
      <c r="O45" s="515" t="s">
        <v>341</v>
      </c>
    </row>
    <row r="46" customFormat="false" ht="20.1" hidden="false" customHeight="true" outlineLevel="0" collapsed="false">
      <c r="B46" s="508"/>
      <c r="C46" s="549" t="str">
        <f aca="false">O46</f>
        <v>B6</v>
      </c>
      <c r="D46" s="490" t="str">
        <f aca="false">IF(F46&gt;10,"ThÐp cã gê D"&amp;L46&amp;"x"&amp;M46,"ThÐp trßn tr¬n D"&amp;L46&amp;"x"&amp;M46)</f>
        <v>ThÐp cã gê D16x4860</v>
      </c>
      <c r="E46" s="516" t="s">
        <v>95</v>
      </c>
      <c r="F46" s="516" t="n">
        <v>16</v>
      </c>
      <c r="G46" s="516" t="n">
        <f aca="false">M46</f>
        <v>4860</v>
      </c>
      <c r="H46" s="516" t="n">
        <v>14</v>
      </c>
      <c r="I46" s="517" t="n">
        <f aca="false">+ROUND(M46/1000*N46,3)</f>
        <v>7.671</v>
      </c>
      <c r="J46" s="517" t="n">
        <f aca="false">H46*I46</f>
        <v>107.394</v>
      </c>
      <c r="K46" s="516"/>
      <c r="L46" s="515" t="n">
        <f aca="false">F46</f>
        <v>16</v>
      </c>
      <c r="M46" s="550" t="n">
        <v>4860</v>
      </c>
      <c r="N46" s="551" t="n">
        <f aca="false">PI()*L46^2/4/10^6*7850</f>
        <v>1.57833614916351</v>
      </c>
      <c r="O46" s="515" t="s">
        <v>342</v>
      </c>
    </row>
    <row r="47" customFormat="false" ht="20.1" hidden="false" customHeight="true" outlineLevel="0" collapsed="false">
      <c r="B47" s="508"/>
      <c r="C47" s="549" t="str">
        <f aca="false">O47</f>
        <v>B7</v>
      </c>
      <c r="D47" s="490" t="str">
        <f aca="false">IF(F47&gt;10,"ThÐp cã gê D"&amp;L47&amp;"x"&amp;M47,"ThÐp trßn tr¬n D"&amp;L47&amp;"x"&amp;M47)</f>
        <v>ThÐp cã gê D16x8850</v>
      </c>
      <c r="E47" s="516" t="s">
        <v>95</v>
      </c>
      <c r="F47" s="516" t="n">
        <v>16</v>
      </c>
      <c r="G47" s="516" t="n">
        <f aca="false">M47</f>
        <v>8850</v>
      </c>
      <c r="H47" s="516" t="n">
        <v>14</v>
      </c>
      <c r="I47" s="517" t="n">
        <f aca="false">+ROUND(M47/1000*N47,3)</f>
        <v>13.968</v>
      </c>
      <c r="J47" s="517" t="n">
        <f aca="false">H47*I47</f>
        <v>195.552</v>
      </c>
      <c r="K47" s="516"/>
      <c r="L47" s="515" t="n">
        <f aca="false">F47</f>
        <v>16</v>
      </c>
      <c r="M47" s="550" t="n">
        <v>8850</v>
      </c>
      <c r="N47" s="551" t="n">
        <f aca="false">PI()*L47^2/4/10^6*7850</f>
        <v>1.57833614916351</v>
      </c>
      <c r="O47" s="515" t="s">
        <v>343</v>
      </c>
    </row>
    <row r="48" customFormat="false" ht="20.1" hidden="false" customHeight="true" outlineLevel="0" collapsed="false">
      <c r="B48" s="508"/>
      <c r="C48" s="552" t="s">
        <v>248</v>
      </c>
      <c r="D48" s="543" t="s">
        <v>337</v>
      </c>
      <c r="E48" s="543"/>
      <c r="F48" s="543"/>
      <c r="G48" s="543"/>
      <c r="H48" s="543"/>
      <c r="I48" s="543"/>
      <c r="J48" s="517" t="n">
        <f aca="false">+SUMIF(L40:L47,"13",J40:J47)</f>
        <v>236.025</v>
      </c>
      <c r="K48" s="516"/>
      <c r="L48" s="536"/>
      <c r="M48" s="508"/>
      <c r="N48" s="553"/>
      <c r="O48" s="536"/>
    </row>
    <row r="49" customFormat="false" ht="20.1" hidden="false" customHeight="true" outlineLevel="0" collapsed="false">
      <c r="B49" s="508"/>
      <c r="C49" s="552"/>
      <c r="D49" s="543" t="s">
        <v>330</v>
      </c>
      <c r="E49" s="543"/>
      <c r="F49" s="543"/>
      <c r="G49" s="543"/>
      <c r="H49" s="543"/>
      <c r="I49" s="543"/>
      <c r="J49" s="517" t="n">
        <f aca="false">+SUMIF(L41:L47,"16",J41:J47)</f>
        <v>302.946</v>
      </c>
      <c r="K49" s="516"/>
      <c r="L49" s="535"/>
      <c r="M49" s="535"/>
      <c r="N49" s="553"/>
      <c r="O49" s="536"/>
    </row>
    <row r="50" customFormat="false" ht="20.1" hidden="false" customHeight="true" outlineLevel="0" collapsed="false">
      <c r="B50" s="508"/>
      <c r="C50" s="552"/>
      <c r="D50" s="543" t="s">
        <v>344</v>
      </c>
      <c r="E50" s="543"/>
      <c r="F50" s="543"/>
      <c r="G50" s="543"/>
      <c r="H50" s="543"/>
      <c r="I50" s="543"/>
      <c r="J50" s="517" t="n">
        <f aca="false">+SUMIF(L42:L48,"19",J42:J48)</f>
        <v>1443.915</v>
      </c>
      <c r="K50" s="516"/>
      <c r="L50" s="535"/>
      <c r="M50" s="535"/>
      <c r="N50" s="553"/>
      <c r="O50" s="536"/>
    </row>
    <row r="51" customFormat="false" ht="20.1" hidden="false" customHeight="true" outlineLevel="0" collapsed="false">
      <c r="B51" s="508"/>
      <c r="C51" s="552"/>
      <c r="D51" s="543" t="s">
        <v>338</v>
      </c>
      <c r="E51" s="543"/>
      <c r="F51" s="543"/>
      <c r="G51" s="543"/>
      <c r="H51" s="543"/>
      <c r="I51" s="543"/>
      <c r="J51" s="517" t="n">
        <f aca="false">+SUMIF(L41:L47,"25",J41:J47)</f>
        <v>3137.787</v>
      </c>
      <c r="K51" s="516"/>
      <c r="L51" s="535"/>
      <c r="M51" s="535"/>
      <c r="N51" s="535"/>
      <c r="O51" s="536"/>
    </row>
    <row r="52" customFormat="false" ht="20.1" hidden="false" customHeight="true" outlineLevel="0" collapsed="false">
      <c r="B52" s="502"/>
      <c r="C52" s="524" t="s">
        <v>249</v>
      </c>
      <c r="D52" s="524"/>
      <c r="E52" s="524"/>
      <c r="F52" s="524"/>
      <c r="G52" s="524"/>
      <c r="H52" s="524"/>
      <c r="I52" s="524"/>
      <c r="J52" s="517" t="n">
        <f aca="false">SUM(J48:J51)</f>
        <v>5120.673</v>
      </c>
      <c r="K52" s="516"/>
      <c r="L52" s="535" t="s">
        <v>251</v>
      </c>
      <c r="M52" s="554" t="n">
        <f aca="false">J52</f>
        <v>5120.673</v>
      </c>
      <c r="N52" s="535"/>
      <c r="O52" s="536"/>
    </row>
    <row r="53" customFormat="false" ht="20.1" hidden="false" customHeight="true" outlineLevel="0" collapsed="false">
      <c r="B53" s="534"/>
      <c r="C53" s="524" t="s">
        <v>339</v>
      </c>
      <c r="D53" s="524"/>
      <c r="E53" s="524"/>
      <c r="F53" s="524"/>
      <c r="G53" s="524"/>
      <c r="H53" s="524"/>
      <c r="I53" s="524"/>
      <c r="J53" s="517" t="n">
        <v>67.5</v>
      </c>
      <c r="K53" s="516"/>
      <c r="L53" s="230"/>
      <c r="M53" s="230"/>
      <c r="N53" s="230"/>
      <c r="O53" s="230"/>
    </row>
    <row r="58" customFormat="false" ht="12.75" hidden="false" customHeight="false" outlineLevel="0" collapsed="false">
      <c r="D58" s="555"/>
      <c r="E58" s="556"/>
      <c r="F58" s="556"/>
      <c r="G58" s="556"/>
      <c r="H58" s="556"/>
      <c r="I58" s="556"/>
      <c r="J58" s="556"/>
      <c r="K58" s="556"/>
      <c r="L58" s="556"/>
      <c r="M58" s="557"/>
      <c r="N58" s="555"/>
    </row>
    <row r="59" customFormat="false" ht="12.75" hidden="false" customHeight="false" outlineLevel="0" collapsed="false">
      <c r="D59" s="555"/>
      <c r="E59" s="558"/>
      <c r="F59" s="558"/>
      <c r="G59" s="558"/>
      <c r="H59" s="558"/>
      <c r="I59" s="558"/>
      <c r="J59" s="558"/>
      <c r="K59" s="558"/>
      <c r="L59" s="559"/>
      <c r="M59" s="559"/>
      <c r="N59" s="555"/>
    </row>
    <row r="60" customFormat="false" ht="12.75" hidden="false" customHeight="false" outlineLevel="0" collapsed="false">
      <c r="D60" s="555"/>
      <c r="E60" s="555"/>
      <c r="F60" s="555"/>
      <c r="G60" s="555"/>
      <c r="H60" s="555"/>
      <c r="I60" s="555"/>
      <c r="J60" s="555"/>
      <c r="K60" s="555"/>
      <c r="L60" s="555"/>
      <c r="M60" s="555"/>
      <c r="N60" s="555"/>
    </row>
  </sheetData>
  <mergeCells count="45"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C15:C17"/>
    <mergeCell ref="D15:H15"/>
    <mergeCell ref="D16:H16"/>
    <mergeCell ref="D17:H17"/>
    <mergeCell ref="C18:I18"/>
    <mergeCell ref="B23:B24"/>
    <mergeCell ref="C23:C24"/>
    <mergeCell ref="D23:D24"/>
    <mergeCell ref="E23:E24"/>
    <mergeCell ref="F23:F24"/>
    <mergeCell ref="G23:G24"/>
    <mergeCell ref="H23:H24"/>
    <mergeCell ref="I23:J23"/>
    <mergeCell ref="K23:K24"/>
    <mergeCell ref="C30:C33"/>
    <mergeCell ref="D30:I30"/>
    <mergeCell ref="D31:I31"/>
    <mergeCell ref="D32:I32"/>
    <mergeCell ref="D33:I33"/>
    <mergeCell ref="C34:I34"/>
    <mergeCell ref="C35:I35"/>
    <mergeCell ref="C39:C40"/>
    <mergeCell ref="D39:D40"/>
    <mergeCell ref="E39:E40"/>
    <mergeCell ref="F39:F40"/>
    <mergeCell ref="G39:G40"/>
    <mergeCell ref="H39:H40"/>
    <mergeCell ref="I39:J39"/>
    <mergeCell ref="K39:K40"/>
    <mergeCell ref="C48:C51"/>
    <mergeCell ref="D48:I48"/>
    <mergeCell ref="D49:I49"/>
    <mergeCell ref="D50:I50"/>
    <mergeCell ref="D51:I51"/>
    <mergeCell ref="C52:I52"/>
    <mergeCell ref="C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08:29:52Z</dcterms:created>
  <dc:creator>HaiLong</dc:creator>
  <dc:description/>
  <dc:language>en-US</dc:language>
  <cp:lastModifiedBy>Windows xp sp2 Full</cp:lastModifiedBy>
  <cp:lastPrinted>2006-05-19T08:12:18Z</cp:lastPrinted>
  <dcterms:modified xsi:type="dcterms:W3CDTF">2006-05-22T02:47:49Z</dcterms:modified>
  <cp:revision>0</cp:revision>
  <dc:subject/>
  <dc:title/>
</cp:coreProperties>
</file>